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alans 2021" sheetId="1" state="visible" r:id="rId2"/>
    <sheet name="Ba &amp; La" sheetId="2" state="visible" r:id="rId3"/>
    <sheet name="Kosten en baten categorieen" sheetId="3" state="visible" r:id="rId4"/>
    <sheet name="Rabo afschrift 2021" sheetId="4" state="visible" r:id="rId5"/>
    <sheet name="Kasboek 2021" sheetId="5" state="visible" r:id="rId6"/>
    <sheet name="Ba &amp; La verfijnd" sheetId="6" state="hidden" r:id="rId7"/>
    <sheet name="Blad2" sheetId="7" state="hidden" r:id="rId8"/>
    <sheet name="werkbestand" sheetId="8" state="visible" r:id="rId9"/>
  </sheets>
  <definedNames>
    <definedName function="false" hidden="false" localSheetId="1" name="_xlnm.Print_Area" vbProcedure="false">'Ba &amp; La'!$A$1:$E$23</definedName>
    <definedName function="false" hidden="false" localSheetId="5" name="_xlnm.Print_Area" vbProcedure="false">'Ba &amp; La verfijnd'!$A$1:$E$65</definedName>
    <definedName function="false" hidden="false" localSheetId="0" name="_xlnm.Print_Area" vbProcedure="false">'Balans 2021'!$A$1:$I$11</definedName>
    <definedName function="false" hidden="true" localSheetId="3" name="_xlnm._FilterDatabase" vbProcedure="false">'Rabo afschrift 2021'!$A$1:$M$132</definedName>
    <definedName function="false" hidden="true" localSheetId="7" name="_xlnm._FilterDatabase" vbProcedure="false">werkbestand!$A$1:$M$141</definedName>
    <definedName function="false" hidden="false" localSheetId="2" name="Excel_BuiltIn_Print_Area" vbProcedure="false">#REF!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79">
  <si>
    <t xml:space="preserve">Balans Kinderboerderij Nieuw-Beijerland 2021</t>
  </si>
  <si>
    <t xml:space="preserve">Activa</t>
  </si>
  <si>
    <t xml:space="preserve">Passiva</t>
  </si>
  <si>
    <t xml:space="preserve">Rabobank betaalrekening</t>
  </si>
  <si>
    <t xml:space="preserve">Rabobank spaarrekening</t>
  </si>
  <si>
    <t xml:space="preserve">Eigen Vermogen</t>
  </si>
  <si>
    <t xml:space="preserve">Kas</t>
  </si>
  <si>
    <t xml:space="preserve">Baten en Lasten Kinderboerderij Nieuw-Beijerland Kalenderjaar 2021</t>
  </si>
  <si>
    <t xml:space="preserve">Peildatum 31 december 2021</t>
  </si>
  <si>
    <t xml:space="preserve">Opbrengsten </t>
  </si>
  <si>
    <t xml:space="preserve">Uitgaven </t>
  </si>
  <si>
    <t xml:space="preserve">Contributies</t>
  </si>
  <si>
    <t xml:space="preserve">Bankkosten</t>
  </si>
  <si>
    <t xml:space="preserve">Donaties/Sponsoring</t>
  </si>
  <si>
    <t xml:space="preserve">Belastingen</t>
  </si>
  <si>
    <t xml:space="preserve">Clubkas Rabo</t>
  </si>
  <si>
    <t xml:space="preserve">Nuts voorzieningen</t>
  </si>
  <si>
    <t xml:space="preserve">Nldoet/Oranjefonds</t>
  </si>
  <si>
    <t xml:space="preserve">Dierbenodigdheden</t>
  </si>
  <si>
    <t xml:space="preserve">Jubileumsubsidie Gemeente Hoeksche Waard</t>
  </si>
  <si>
    <t xml:space="preserve">Dierenartskosten</t>
  </si>
  <si>
    <t xml:space="preserve">Verkoop dieren</t>
  </si>
  <si>
    <t xml:space="preserve">Diervoer</t>
  </si>
  <si>
    <t xml:space="preserve">Subsidie aanleg Hertenweide</t>
  </si>
  <si>
    <t xml:space="preserve">Gezondheidsdienst voor Dieren</t>
  </si>
  <si>
    <t xml:space="preserve">Sponsoractie Plus Schalkoord</t>
  </si>
  <si>
    <t xml:space="preserve">Hoefsmid</t>
  </si>
  <si>
    <t xml:space="preserve">Koningsdag</t>
  </si>
  <si>
    <t xml:space="preserve">Nldoet onderhoud</t>
  </si>
  <si>
    <t xml:space="preserve">Vergadering/Bespreking</t>
  </si>
  <si>
    <t xml:space="preserve">Diversen</t>
  </si>
  <si>
    <t xml:space="preserve">Verzekeringen</t>
  </si>
  <si>
    <t xml:space="preserve">Materiaal en Vergoedingen</t>
  </si>
  <si>
    <t xml:space="preserve">Realisatie hertenweide en loopbrug</t>
  </si>
  <si>
    <t xml:space="preserve">Aanschaf dieren</t>
  </si>
  <si>
    <t xml:space="preserve">Kosten en baten categorieen</t>
  </si>
  <si>
    <t xml:space="preserve"> </t>
  </si>
  <si>
    <t xml:space="preserve">Baten</t>
  </si>
  <si>
    <t xml:space="preserve">Contributie</t>
  </si>
  <si>
    <t xml:space="preserve">Donatie/Gift/Sponsoring</t>
  </si>
  <si>
    <t xml:space="preserve">Oranje fonds Nldoet</t>
  </si>
  <si>
    <t xml:space="preserve">Sponsor je club gezond Actie (PLUS)</t>
  </si>
  <si>
    <t xml:space="preserve">Rabo Clubsupport</t>
  </si>
  <si>
    <t xml:space="preserve">Jubileumsubsidie gemeente Hoeksche waarde</t>
  </si>
  <si>
    <t xml:space="preserve">Subsidie Hertenwei</t>
  </si>
  <si>
    <t xml:space="preserve">Kosten per onderwep</t>
  </si>
  <si>
    <t xml:space="preserve">Bank</t>
  </si>
  <si>
    <t xml:space="preserve">Belasting</t>
  </si>
  <si>
    <t xml:space="preserve">Dierenarts</t>
  </si>
  <si>
    <t xml:space="preserve">Elektriciteit</t>
  </si>
  <si>
    <t xml:space="preserve">Koningsdag/andere festiviteiten</t>
  </si>
  <si>
    <t xml:space="preserve">NLdoet</t>
  </si>
  <si>
    <t xml:space="preserve">Contributie terugboeking</t>
  </si>
  <si>
    <t xml:space="preserve">Donatie terugboeking</t>
  </si>
  <si>
    <t xml:space="preserve">Water</t>
  </si>
  <si>
    <t xml:space="preserve">Onderhoudsmateriaal en vergoedingen</t>
  </si>
  <si>
    <t xml:space="preserve">Realisatie hertenwei en loopbrug</t>
  </si>
  <si>
    <t xml:space="preserve">Datum</t>
  </si>
  <si>
    <t xml:space="preserve">Bedrag</t>
  </si>
  <si>
    <t xml:space="preserve">saldo na boeking</t>
  </si>
  <si>
    <t xml:space="preserve">IBAN/BBAN tegenpartij</t>
  </si>
  <si>
    <t xml:space="preserve">Naam tegenpartij</t>
  </si>
  <si>
    <t xml:space="preserve">Transactie soort</t>
  </si>
  <si>
    <t xml:space="preserve">Machtigingskenmerk</t>
  </si>
  <si>
    <t xml:space="preserve">Incassant ID</t>
  </si>
  <si>
    <t xml:space="preserve">Categorie</t>
  </si>
  <si>
    <t xml:space="preserve">cat omschrijving</t>
  </si>
  <si>
    <t xml:space="preserve">Omschrijving - 1</t>
  </si>
  <si>
    <t xml:space="preserve">Oorzaakscode</t>
  </si>
  <si>
    <t xml:space="preserve">Omschrijving oorzaakscode</t>
  </si>
  <si>
    <t xml:space="preserve">NL15INGB0007938133</t>
  </si>
  <si>
    <t xml:space="preserve">Ronde, D. de</t>
  </si>
  <si>
    <t xml:space="preserve">st</t>
  </si>
  <si>
    <t xml:space="preserve">M176</t>
  </si>
  <si>
    <t xml:space="preserve">Contributie Kinderboerderij</t>
  </si>
  <si>
    <t xml:space="preserve">MS02</t>
  </si>
  <si>
    <t xml:space="preserve">Oneens met betaling</t>
  </si>
  <si>
    <t xml:space="preserve">ei</t>
  </si>
  <si>
    <t xml:space="preserve">NL45BNGH0285175858</t>
  </si>
  <si>
    <t xml:space="preserve">GEMEENTE HOEKSCHE WAARD</t>
  </si>
  <si>
    <t xml:space="preserve">cb</t>
  </si>
  <si>
    <t xml:space="preserve">Factdtm: 10-12-2020,Factnr: 10122020subsidie,Omschr: Voorschot subsidie hertenwei,</t>
  </si>
  <si>
    <t xml:space="preserve">Kosten</t>
  </si>
  <si>
    <t xml:space="preserve">db</t>
  </si>
  <si>
    <t xml:space="preserve">Periode 01-12-2020 t/m 31-12-2020</t>
  </si>
  <si>
    <t xml:space="preserve">NL91RABO0351164316</t>
  </si>
  <si>
    <t xml:space="preserve">P.A.P. Bestebreur eo M. Bestebreur-den Tuinder</t>
  </si>
  <si>
    <t xml:space="preserve">Contributie 2020</t>
  </si>
  <si>
    <t xml:space="preserve">NL64RABO0131137859</t>
  </si>
  <si>
    <t xml:space="preserve">M.K.J. de Bruin-van der Burg</t>
  </si>
  <si>
    <t xml:space="preserve">bg</t>
  </si>
  <si>
    <t xml:space="preserve">Vrijwilligers vergoeding december</t>
  </si>
  <si>
    <t xml:space="preserve">NL77RABO0361877927</t>
  </si>
  <si>
    <t xml:space="preserve">Van der sijde hout</t>
  </si>
  <si>
    <t xml:space="preserve">NL10ABNA0240120000</t>
  </si>
  <si>
    <t xml:space="preserve">ENECO SERVICES</t>
  </si>
  <si>
    <t xml:space="preserve">NL64ZZZ341023030000</t>
  </si>
  <si>
    <t xml:space="preserve">Kenmerk  1000008067248192 Omschrijving  Klantnummer  15243710-1 BTW  4.16 Periode  2021-01 Mauritsstraat 34 A</t>
  </si>
  <si>
    <t xml:space="preserve">NL18RABO0130672505</t>
  </si>
  <si>
    <t xml:space="preserve">A. de Bruin eo M.K.J. de Bruin-van der Burg</t>
  </si>
  <si>
    <t xml:space="preserve">Gift</t>
  </si>
  <si>
    <t xml:space="preserve">NL96INGB0798699590</t>
  </si>
  <si>
    <t xml:space="preserve">Mw N Nijssen-de Kieviet</t>
  </si>
  <si>
    <t xml:space="preserve">NL57ABNA0499205863</t>
  </si>
  <si>
    <t xml:space="preserve">De Amusementfabriek</t>
  </si>
  <si>
    <t xml:space="preserve">2021-302</t>
  </si>
  <si>
    <t xml:space="preserve">NL17RABO0322216095</t>
  </si>
  <si>
    <t xml:space="preserve">B. van Kasteren</t>
  </si>
  <si>
    <t xml:space="preserve">Jaarlijkse donatie</t>
  </si>
  <si>
    <t xml:space="preserve">Periode 01-01-2021 t/m 31-01-2021</t>
  </si>
  <si>
    <t xml:space="preserve">NL84RBRB0851001734</t>
  </si>
  <si>
    <t xml:space="preserve">Assurantiekantoor D Hubers</t>
  </si>
  <si>
    <t xml:space="preserve">donatie</t>
  </si>
  <si>
    <t xml:space="preserve">Vergoeding januari</t>
  </si>
  <si>
    <t xml:space="preserve">Kenmerk  8000008123091232 Omschrijving  Klantnummer  15243710-1 BTW  4.16 Periode  2021-02 Mauritsstraat 34 A</t>
  </si>
  <si>
    <t xml:space="preserve">NL13INGB0000008710</t>
  </si>
  <si>
    <t xml:space="preserve">EVIDES WATERBEDRIJF</t>
  </si>
  <si>
    <t xml:space="preserve">NL24ZZZ241706500000</t>
  </si>
  <si>
    <t xml:space="preserve">Factuurnr 071007215862 VNKlantnr 2000690534 BTW 3,57PC 3264 XK 34 A, FEB - APR</t>
  </si>
  <si>
    <t xml:space="preserve">NL03ABNA0476910900</t>
  </si>
  <si>
    <t xml:space="preserve">Broersen Auto's B.V.</t>
  </si>
  <si>
    <t xml:space="preserve">3043115 / 100081</t>
  </si>
  <si>
    <t xml:space="preserve">NL50ABNA0530015420</t>
  </si>
  <si>
    <t xml:space="preserve">Aon Nederland C.V.</t>
  </si>
  <si>
    <t xml:space="preserve">7108 6859 5470 0000</t>
  </si>
  <si>
    <t xml:space="preserve">NL79ABNA0108807045</t>
  </si>
  <si>
    <t xml:space="preserve">Gddiergezondheid</t>
  </si>
  <si>
    <t xml:space="preserve">4129013 70789749</t>
  </si>
  <si>
    <t xml:space="preserve">Periode 01-02-2021 t/m 28-02-2021</t>
  </si>
  <si>
    <t xml:space="preserve">2021-306</t>
  </si>
  <si>
    <t xml:space="preserve">NL83INGB0009215951</t>
  </si>
  <si>
    <t xml:space="preserve">Dierenkliniek De Hitsert</t>
  </si>
  <si>
    <t xml:space="preserve">1876/21-000141RP</t>
  </si>
  <si>
    <t xml:space="preserve">Kenmerk  3000008189727632 Omschrijving  Klantnummer  15243710-1 BTW  4.16 Periode  2021-03 Mauritsstraat 34 A</t>
  </si>
  <si>
    <t xml:space="preserve">Vrijwilligers vergoeding februari 2021</t>
  </si>
  <si>
    <t xml:space="preserve">Periode 01-03-2021 t/m 31-03-2021</t>
  </si>
  <si>
    <t xml:space="preserve">Vrijwilligers vergoeding maart</t>
  </si>
  <si>
    <t xml:space="preserve">2021 311</t>
  </si>
  <si>
    <t xml:space="preserve">Kenmerk  3000008252392012 Omschrijving  Klantnummer  15243710-1 BTW  4.16 Periode  2021-04 Mauritsstraat 34 A</t>
  </si>
  <si>
    <t xml:space="preserve">Van der Sijde Hout BV</t>
  </si>
  <si>
    <t xml:space="preserve">21620296, 21620522 en 21620523</t>
  </si>
  <si>
    <t xml:space="preserve">NL50RABO3511157722</t>
  </si>
  <si>
    <t xml:space="preserve">Kinderboerderij Nieuw Beijerland</t>
  </si>
  <si>
    <t xml:space="preserve">tb</t>
  </si>
  <si>
    <t xml:space="preserve">SP</t>
  </si>
  <si>
    <t xml:space="preserve">Van Spaarrekening</t>
  </si>
  <si>
    <t xml:space="preserve">NL53BNGH0285012851</t>
  </si>
  <si>
    <t xml:space="preserve">RAD HW B.V.</t>
  </si>
  <si>
    <t xml:space="preserve">002994 2101161</t>
  </si>
  <si>
    <t xml:space="preserve">NL81BNGH0285084321</t>
  </si>
  <si>
    <t xml:space="preserve">SVHW</t>
  </si>
  <si>
    <t xml:space="preserve">id</t>
  </si>
  <si>
    <t xml:space="preserve">5000000409048176 0670006769801034 Lokale belastingen 2021 x1924 pasnr.016</t>
  </si>
  <si>
    <t xml:space="preserve">Periode 01-04-2021 t/m 30-04-2021</t>
  </si>
  <si>
    <t xml:space="preserve">2021-315</t>
  </si>
  <si>
    <t xml:space="preserve">NL94INGB0707070031</t>
  </si>
  <si>
    <t xml:space="preserve">Oranje Fonds</t>
  </si>
  <si>
    <t xml:space="preserve">Oranje fonds NL doet</t>
  </si>
  <si>
    <t xml:space="preserve">NLD2021-042001 betaling nldoet 2021</t>
  </si>
  <si>
    <t xml:space="preserve">Kenmerk  4000008317079292 Omschrijving  Klantnummer  15243710-1 BTW  4.16 Periode  2021-05 Mauritsstraat 34 A</t>
  </si>
  <si>
    <t xml:space="preserve">Vrijwilligers vergoeding april</t>
  </si>
  <si>
    <t xml:space="preserve">A. de Bruin</t>
  </si>
  <si>
    <t xml:space="preserve">Nldoet</t>
  </si>
  <si>
    <t xml:space="preserve">Inkopen van de sijde voor nl doet</t>
  </si>
  <si>
    <t xml:space="preserve">Teruggave rioolheffing HW sub 222983 Mauritsstraat 30 A Nieuw-Beijerland</t>
  </si>
  <si>
    <t xml:space="preserve">Factuurnr 071606695154 VNKlantnr 2000690534 BTW 3,57PC 3264 XK 34 A, MEI - JUL</t>
  </si>
  <si>
    <t xml:space="preserve">Nl doet declaratie</t>
  </si>
  <si>
    <t xml:space="preserve">Periode 01-05-2021 t/m 31-05-2021</t>
  </si>
  <si>
    <t xml:space="preserve">Vrijwilligersvergoeding mei</t>
  </si>
  <si>
    <t xml:space="preserve">Hooi</t>
  </si>
  <si>
    <t xml:space="preserve">Van Spraarrekening</t>
  </si>
  <si>
    <t xml:space="preserve">Kenmerk  7000008369721922 Omschrijving  Klantnummer  15243710-1 BTW  4.16 Periode  2021-06 Mauritsstraat 34 A</t>
  </si>
  <si>
    <t xml:space="preserve">Big bags zand</t>
  </si>
  <si>
    <t xml:space="preserve">2021 321</t>
  </si>
  <si>
    <t xml:space="preserve">002994 factuur 2102410</t>
  </si>
  <si>
    <t xml:space="preserve">1876/21-000773RP</t>
  </si>
  <si>
    <t xml:space="preserve">Periode 01-06-2021 t/m 30-06-2021</t>
  </si>
  <si>
    <t xml:space="preserve">Kenmerk  2000008423044342 Omschrijving  Klantnummer  15243710-1 BTW  4.16 Periode  2021-07 Mauritsstraat 34 A</t>
  </si>
  <si>
    <t xml:space="preserve">NL23RABO0160224047</t>
  </si>
  <si>
    <t xml:space="preserve">G. Reijnen</t>
  </si>
  <si>
    <t xml:space="preserve">van Spaarrekening</t>
  </si>
  <si>
    <t xml:space="preserve">Vergoeding juni</t>
  </si>
  <si>
    <t xml:space="preserve">1876/21-000870rp</t>
  </si>
  <si>
    <t xml:space="preserve">1876/21-000903rp</t>
  </si>
  <si>
    <t xml:space="preserve">NL52SNSB0922680779</t>
  </si>
  <si>
    <t xml:space="preserve">C. Hettich</t>
  </si>
  <si>
    <t xml:space="preserve">Donatie</t>
  </si>
  <si>
    <t xml:space="preserve">Periode 01-07-2021 t/m 31-07-2021</t>
  </si>
  <si>
    <t xml:space="preserve">Cadeau schaapscheerder</t>
  </si>
  <si>
    <t xml:space="preserve">Stro 31 juli</t>
  </si>
  <si>
    <t xml:space="preserve">2021 323</t>
  </si>
  <si>
    <t xml:space="preserve">NLD2021-042001 betaling restant NLdoet 2021 NL doet bijdrage uitbreiding fietsenhok</t>
  </si>
  <si>
    <t xml:space="preserve">Kenmerk  1000008462064852 Omschrijving  Klantnummer  15243710-1 BTW  4.16 Periode  2021-08 Mauritsstraat 34 A</t>
  </si>
  <si>
    <t xml:space="preserve">Factuurnr 084300662849 AFKlantnr 2000690534 BTW 0,00PC 3264 XK 34 A, 11.08.2021NOTPROVIDED</t>
  </si>
  <si>
    <t xml:space="preserve">NL18INGB0001834257</t>
  </si>
  <si>
    <t xml:space="preserve">De heer H T C Smits en Mevr W A Smits-Jongmans</t>
  </si>
  <si>
    <t xml:space="preserve">nieuw lid. fam.Smits Ranonkelstr. 88 Oud-Beijerland.</t>
  </si>
  <si>
    <t xml:space="preserve">Vrijwilligers vergoeding juli</t>
  </si>
  <si>
    <t xml:space="preserve">Vergoeding brandstof</t>
  </si>
  <si>
    <t xml:space="preserve">2021-324</t>
  </si>
  <si>
    <t xml:space="preserve">Periode 01-08-2021 t/m 31-08-2021</t>
  </si>
  <si>
    <t xml:space="preserve">NL25INGB0007642103</t>
  </si>
  <si>
    <t xml:space="preserve">A de Bruin Industrial Service</t>
  </si>
  <si>
    <t xml:space="preserve">Sponsoring</t>
  </si>
  <si>
    <t xml:space="preserve">NL60RABO0304138207</t>
  </si>
  <si>
    <t xml:space="preserve">Levering hout</t>
  </si>
  <si>
    <t xml:space="preserve">Kenmerk  9000008610622752 Omschrijving  Klantnummer  15243710-1 BTW  4.16 Periode  2021-09 Mauritsstraat 34 A</t>
  </si>
  <si>
    <t xml:space="preserve">NL73INGB0000550442</t>
  </si>
  <si>
    <t xml:space="preserve">Mw J R Boender-Vlaskamp e/o.Hr H H Boender</t>
  </si>
  <si>
    <t xml:space="preserve">Bijdrage jubileumfeest.</t>
  </si>
  <si>
    <t xml:space="preserve">NL86RABO0140371184</t>
  </si>
  <si>
    <t xml:space="preserve">J.R. Boender-Vlaskamp eo H.H. Boender</t>
  </si>
  <si>
    <t xml:space="preserve">Bijdrage jubileumfeest</t>
  </si>
  <si>
    <t xml:space="preserve">Periode 01-09-2021 t/m 30-09-2021</t>
  </si>
  <si>
    <t xml:space="preserve">Vrijwilligers vergoeding september</t>
  </si>
  <si>
    <t xml:space="preserve">Kenmerk  4000008698562922 Omschrijving  Klantnummer  15243710-1 BTW  4.16 Periode  2021-10 Mauritsstraat 34 A</t>
  </si>
  <si>
    <t xml:space="preserve">2021 330</t>
  </si>
  <si>
    <t xml:space="preserve">NL07INGB0705001520</t>
  </si>
  <si>
    <t xml:space="preserve">Rijksdienst voor ondernemend Nederl</t>
  </si>
  <si>
    <t xml:space="preserve">NL51RABO0351166394</t>
  </si>
  <si>
    <t xml:space="preserve">M.L. Vogelaar-Andeweg</t>
  </si>
  <si>
    <t xml:space="preserve">lidmaatschapsgeld</t>
  </si>
  <si>
    <t xml:space="preserve">NL53ABNA0455323038</t>
  </si>
  <si>
    <t xml:space="preserve">EE SCHIJF</t>
  </si>
  <si>
    <t xml:space="preserve">levering 8 geiten</t>
  </si>
  <si>
    <t xml:space="preserve">Periode 01-10-2021 t/m 31-10-2021</t>
  </si>
  <si>
    <t xml:space="preserve">NL32RABO0351106693</t>
  </si>
  <si>
    <t xml:space="preserve">Rijnaarts - de Jong K</t>
  </si>
  <si>
    <t xml:space="preserve">M334</t>
  </si>
  <si>
    <t xml:space="preserve">MD06</t>
  </si>
  <si>
    <t xml:space="preserve">Oneens met incasso</t>
  </si>
  <si>
    <t xml:space="preserve">NL11INGB0005542887</t>
  </si>
  <si>
    <t xml:space="preserve">Smit, JP</t>
  </si>
  <si>
    <t xml:space="preserve">M189</t>
  </si>
  <si>
    <t xml:space="preserve">AC04</t>
  </si>
  <si>
    <t xml:space="preserve">Rekeningnummer opgeheven</t>
  </si>
  <si>
    <t xml:space="preserve">NL86RABO0351131329</t>
  </si>
  <si>
    <t xml:space="preserve">Dekker, H.</t>
  </si>
  <si>
    <t xml:space="preserve">M058</t>
  </si>
  <si>
    <t xml:space="preserve">NL33RABO0351171665</t>
  </si>
  <si>
    <t xml:space="preserve">Auperle, Nel</t>
  </si>
  <si>
    <t xml:space="preserve">M006</t>
  </si>
  <si>
    <t xml:space="preserve">NL56RABO0351501924</t>
  </si>
  <si>
    <t xml:space="preserve">Kinderboerderij</t>
  </si>
  <si>
    <t xml:space="preserve">M343</t>
  </si>
  <si>
    <t xml:space="preserve">NL76ZZZ403230830000</t>
  </si>
  <si>
    <t xml:space="preserve">NL83INGB0003884249</t>
  </si>
  <si>
    <t xml:space="preserve">Dost, C.</t>
  </si>
  <si>
    <t xml:space="preserve">M065</t>
  </si>
  <si>
    <t xml:space="preserve">/IVSB/INGBNL2AXXX/NL25RBRB0205017037/Contributie Kinderboerderij</t>
  </si>
  <si>
    <t xml:space="preserve">NL06RABO0351170987</t>
  </si>
  <si>
    <t xml:space="preserve">Berg, A.H. vd</t>
  </si>
  <si>
    <t xml:space="preserve">M325</t>
  </si>
  <si>
    <t xml:space="preserve">NL62INGB0003079430</t>
  </si>
  <si>
    <t xml:space="preserve">Stout, A.M.</t>
  </si>
  <si>
    <t xml:space="preserve">M200</t>
  </si>
  <si>
    <t xml:space="preserve">NL07ABNA0863347479</t>
  </si>
  <si>
    <t xml:space="preserve">Rommens, A.C.</t>
  </si>
  <si>
    <t xml:space="preserve">M175</t>
  </si>
  <si>
    <t xml:space="preserve">SL01</t>
  </si>
  <si>
    <t xml:space="preserve">Onjuiste machtiging</t>
  </si>
  <si>
    <t xml:space="preserve">Factdtm: 01-11-2021,Factnr: Z/21/119100,Omschr: Jubileumsubsidie 2021,</t>
  </si>
  <si>
    <t xml:space="preserve">NL94INGB0008087643</t>
  </si>
  <si>
    <t xml:space="preserve">Helden, Fam. E. van</t>
  </si>
  <si>
    <t xml:space="preserve">M085</t>
  </si>
  <si>
    <t xml:space="preserve">M.K.J. de Bruin-van der Burg </t>
  </si>
  <si>
    <t xml:space="preserve">Vergoeding oktober</t>
  </si>
  <si>
    <t xml:space="preserve">2021 332</t>
  </si>
  <si>
    <t xml:space="preserve">002994 2104429</t>
  </si>
  <si>
    <t xml:space="preserve">NL14ABNA0539038717</t>
  </si>
  <si>
    <t xml:space="preserve">Kuilman, L.W.</t>
  </si>
  <si>
    <t xml:space="preserve">M123</t>
  </si>
  <si>
    <t xml:space="preserve">AM04</t>
  </si>
  <si>
    <t xml:space="preserve">Onvoldoende saldo</t>
  </si>
  <si>
    <t xml:space="preserve">NL68RABO0303054379</t>
  </si>
  <si>
    <t xml:space="preserve">P.J. van de Repe eo N.Y. van de Repe-Kloostra</t>
  </si>
  <si>
    <t xml:space="preserve">Contributie 2021</t>
  </si>
  <si>
    <t xml:space="preserve">Kenmerk  7000008791877332 Omschrijving  Klantnummer  15243710-1 BTW  122.44 Periode  2021-11 Mauritsstraat 34 A</t>
  </si>
  <si>
    <t xml:space="preserve">Factuurnr 072406398239 VNKlantnr 2000690534 BTW 2,74PC 3264 XK 34 A, NOV - JAN</t>
  </si>
  <si>
    <t xml:space="preserve">NL75RABO0300058020</t>
  </si>
  <si>
    <t xml:space="preserve">Coop.Centr.Raiff.-Boeren</t>
  </si>
  <si>
    <t xml:space="preserve">2021-62772- Bijdrage Rabo ClubSupport</t>
  </si>
  <si>
    <t xml:space="preserve">NL20ABNA0246042834</t>
  </si>
  <si>
    <t xml:space="preserve">SUPERMARKT SCHALKOORD</t>
  </si>
  <si>
    <t xml:space="preserve">Sponsor je club gezond Actie</t>
  </si>
  <si>
    <t xml:space="preserve">Veel plezier met het verdiende bedrag bij onze sponsor je club gezond actie</t>
  </si>
  <si>
    <t xml:space="preserve">Periode 01-11-2021 t/m 30-11-2021</t>
  </si>
  <si>
    <t xml:space="preserve">2021 345</t>
  </si>
  <si>
    <t xml:space="preserve">Kenmerk  8000008842095862 Omschrijving  Klantnummer  15243710-1 BTW  21.70 Periode  2021-12 Mauritsstraat 34 A</t>
  </si>
  <si>
    <t xml:space="preserve">NL23INGB0001553158</t>
  </si>
  <si>
    <t xml:space="preserve">De heer C de Buck en Mevr A K de Buck-den Ouden</t>
  </si>
  <si>
    <t xml:space="preserve">Nieuwjaarsgift</t>
  </si>
  <si>
    <t xml:space="preserve">Mw J R Boender-Vlaskamp e/o Hr H H Boender</t>
  </si>
  <si>
    <t xml:space="preserve">NL75INGB0003478448</t>
  </si>
  <si>
    <t xml:space="preserve">De heer J C van der Linden</t>
  </si>
  <si>
    <t xml:space="preserve">Contributie.</t>
  </si>
  <si>
    <t xml:space="preserve">Vrijwilligers vergoeding november</t>
  </si>
  <si>
    <t xml:space="preserve">P.J. van de Repe eo</t>
  </si>
  <si>
    <t xml:space="preserve">door Yfke opgehaalde contanten contributie</t>
  </si>
  <si>
    <t xml:space="preserve">Naar Spaarrekening</t>
  </si>
  <si>
    <t xml:space="preserve">Geld overgemaakt naar Spaarrekening</t>
  </si>
  <si>
    <t xml:space="preserve">Achterstallig: vrijwilligers vergoeding Augustus 2021</t>
  </si>
  <si>
    <t xml:space="preserve">NL27TRIO0338879625</t>
  </si>
  <si>
    <t xml:space="preserve">A van Andel</t>
  </si>
  <si>
    <t xml:space="preserve">Declaratie printkosten</t>
  </si>
  <si>
    <t xml:space="preserve">2021 352</t>
  </si>
  <si>
    <t xml:space="preserve">NL77RABO0351105301</t>
  </si>
  <si>
    <t xml:space="preserve">A. Keijzer van Rij</t>
  </si>
  <si>
    <t xml:space="preserve">NL68RABO 0303054379</t>
  </si>
  <si>
    <t xml:space="preserve">Contanten contributie loopactie uit kas aan Yfke gegeven. Hier de ontvangst per bank. </t>
  </si>
  <si>
    <t xml:space="preserve">Boekstuk</t>
  </si>
  <si>
    <t xml:space="preserve">IN</t>
  </si>
  <si>
    <t xml:space="preserve">UIT</t>
  </si>
  <si>
    <t xml:space="preserve">SALDO</t>
  </si>
  <si>
    <t xml:space="preserve">01/01/2021 Beginsaldo</t>
  </si>
  <si>
    <t xml:space="preserve">23/01/2021  15 Pakken Stro a 4,-</t>
  </si>
  <si>
    <t xml:space="preserve">03/02/2021  Hoefsmid</t>
  </si>
  <si>
    <t xml:space="preserve">20/02/2021 Gift</t>
  </si>
  <si>
    <t xml:space="preserve">01/03/2021 70 pakken Hooi a 3,50 </t>
  </si>
  <si>
    <t xml:space="preserve">01/04/2021 Contributie Y Melissant Prins + 3,- Fooi</t>
  </si>
  <si>
    <t xml:space="preserve">09/10/2021 70 pakken Hooi a 3,50</t>
  </si>
  <si>
    <t xml:space="preserve">31-12-2021 Contributielijst Jose en Aart</t>
  </si>
  <si>
    <t xml:space="preserve">Rabo Clubsupport Actie</t>
  </si>
  <si>
    <t xml:space="preserve">31-12-2021 Contanten ingewisseld bij Yfke van Repe</t>
  </si>
  <si>
    <t xml:space="preserve">31-12-2021 Contributielijst Jose</t>
  </si>
  <si>
    <t xml:space="preserve">Eindsaldo</t>
  </si>
  <si>
    <t xml:space="preserve">Toelichting Baten en Lasten Kinderboerderij Kalenderjaar 2020</t>
  </si>
  <si>
    <t xml:space="preserve">Sposorloop</t>
  </si>
  <si>
    <t xml:space="preserve">Onderhoudsmateriaal</t>
  </si>
  <si>
    <t xml:space="preserve">Donaties</t>
  </si>
  <si>
    <t xml:space="preserve">Zonder speciale vermelding</t>
  </si>
  <si>
    <t xml:space="preserve">Contributie 2018</t>
  </si>
  <si>
    <t xml:space="preserve">Bedrijven</t>
  </si>
  <si>
    <t xml:space="preserve">Incasso 1</t>
  </si>
  <si>
    <t xml:space="preserve">Gedoneerde vergoedingen </t>
  </si>
  <si>
    <t xml:space="preserve">Opghaald</t>
  </si>
  <si>
    <t xml:space="preserve">Zelf overgemaakt</t>
  </si>
  <si>
    <t xml:space="preserve">Incasso teruggeboekt</t>
  </si>
  <si>
    <t xml:space="preserve">Nutsvoorzieningen:</t>
  </si>
  <si>
    <t xml:space="preserve">SVHW Rioolbelasting</t>
  </si>
  <si>
    <t xml:space="preserve">Eneco Elektriciteit</t>
  </si>
  <si>
    <t xml:space="preserve">SVHW Heffing Zuiveringschap</t>
  </si>
  <si>
    <t xml:space="preserve">Water Evides</t>
  </si>
  <si>
    <t xml:space="preserve">Rijksdienst Ondern. Ned. Dierreg.</t>
  </si>
  <si>
    <t xml:space="preserve">Rad</t>
  </si>
  <si>
    <t xml:space="preserve">SVHW OZB</t>
  </si>
  <si>
    <t xml:space="preserve">Dierbenodigheden</t>
  </si>
  <si>
    <t xml:space="preserve">Houtvezel</t>
  </si>
  <si>
    <t xml:space="preserve">Hondenbrokken (varken)</t>
  </si>
  <si>
    <t xml:space="preserve">Oormerken</t>
  </si>
  <si>
    <t xml:space="preserve">Geitenbrokken</t>
  </si>
  <si>
    <t xml:space="preserve">Afvoeren dode dieren</t>
  </si>
  <si>
    <t xml:space="preserve">Gemengd graan</t>
  </si>
  <si>
    <t xml:space="preserve">Konijnenkorrel</t>
  </si>
  <si>
    <t xml:space="preserve">Vollierezaad</t>
  </si>
  <si>
    <t xml:space="preserve">Kangaroekorrel</t>
  </si>
  <si>
    <t xml:space="preserve">Paard/Ezel</t>
  </si>
  <si>
    <t xml:space="preserve">Schapenkorrel</t>
  </si>
  <si>
    <t xml:space="preserve">Geit</t>
  </si>
  <si>
    <t xml:space="preserve">Schaap</t>
  </si>
  <si>
    <t xml:space="preserve">Caviakorrel</t>
  </si>
  <si>
    <t xml:space="preserve">Lam</t>
  </si>
  <si>
    <t xml:space="preserve">Kip</t>
  </si>
  <si>
    <t xml:space="preserve">Onderhoud &amp; vergoedingen</t>
  </si>
  <si>
    <t xml:space="preserve">Vergoedingen</t>
  </si>
  <si>
    <t xml:space="preserve">Eindjaarspakket</t>
  </si>
  <si>
    <t xml:space="preserve">Vergoeding mat. Opknappen geb.</t>
  </si>
  <si>
    <t xml:space="preserve">Som van Bedrag</t>
  </si>
  <si>
    <t xml:space="preserve">Totaal</t>
  </si>
  <si>
    <t xml:space="preserve">(leeg)</t>
  </si>
  <si>
    <t xml:space="preserve">Naar giro</t>
  </si>
  <si>
    <t xml:space="preserve">Eindtotaal</t>
  </si>
  <si>
    <t xml:space="preserve">KASBOEK</t>
  </si>
  <si>
    <t xml:space="preserve">15 Pakken Stro a 4,-</t>
  </si>
  <si>
    <t xml:space="preserve">70 pakken Hooi a 3,50 </t>
  </si>
  <si>
    <t xml:space="preserve">70 pakken Hooi a 3,50</t>
  </si>
  <si>
    <t xml:space="preserve">Looplijst Jose</t>
  </si>
  <si>
    <t xml:space="preserve">Contacten ingewisseld. Yfke maakt over.</t>
  </si>
  <si>
    <t xml:space="preserve">Contributie Y Melissant Prins + 3,- Foo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_-&quot;€ &quot;* #,##0.00\-;_-&quot;€ &quot;* \-??_-;_-@_-"/>
    <numFmt numFmtId="166" formatCode="[$-409]m/d/yyyy"/>
    <numFmt numFmtId="167" formatCode="_-* #,##0.00_-;_-* #,##0.00\-;_-* \-??_-;_-@_-"/>
    <numFmt numFmtId="168" formatCode="_ * #,##0.00_ ;_ * \-#,##0.00_ ;_ * \-??_ ;_ @_ "/>
    <numFmt numFmtId="169" formatCode="d/mm/yy;@"/>
    <numFmt numFmtId="170" formatCode="0.00"/>
    <numFmt numFmtId="171" formatCode="[$-409]d\-mmm"/>
    <numFmt numFmtId="172" formatCode="#,##0.00"/>
    <numFmt numFmtId="173" formatCode="_ &quot;€ &quot;* #,##0.00_ ;_ &quot;€ &quot;* \-#,##0.00_ ;_ &quot;€ &quot;* \-??_ ;_ @_ "/>
    <numFmt numFmtId="174" formatCode="dd/mm/yyyy"/>
    <numFmt numFmtId="17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</font>
    <font>
      <b val="true"/>
      <u val="singl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sz val="12"/>
      <name val="Verdana"/>
      <family val="2"/>
    </font>
    <font>
      <u val="single"/>
      <sz val="12"/>
      <color rgb="FFFF0000"/>
      <name val="Verdana"/>
      <family val="2"/>
    </font>
    <font>
      <b val="true"/>
      <u val="double"/>
      <sz val="12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sz val="11"/>
      <name val="Calibri"/>
      <family val="2"/>
    </font>
    <font>
      <b val="true"/>
      <i val="true"/>
      <u val="single"/>
      <sz val="12"/>
      <name val="Verdana"/>
      <family val="2"/>
    </font>
    <font>
      <i val="true"/>
      <sz val="12"/>
      <name val="Verdana"/>
      <family val="2"/>
    </font>
    <font>
      <sz val="10"/>
      <color rgb="FFFF0000"/>
      <name val="Arial"/>
      <family val="2"/>
    </font>
    <font>
      <sz val="12"/>
      <color rgb="FF000000"/>
      <name val="Verdan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name val="Calibri"/>
      <family val="2"/>
    </font>
    <font>
      <sz val="14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Calibri  "/>
      <family val="0"/>
    </font>
    <font>
      <b val="true"/>
      <sz val="10"/>
      <color rgb="FF000000"/>
      <name val="Arial"/>
      <family val="2"/>
    </font>
    <font>
      <u val="single"/>
      <sz val="12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M141" sheet="werkbestand"/>
  </cacheSource>
  <cacheFields count="13">
    <cacheField name="Datum" numFmtId="0">
      <sharedItems containsDate="1" containsMixedTypes="1" minDate="2021-01-04T00:00:00" maxDate="2021-12-31T00:00:00" count="92">
        <d v="2021-01-04T00:00:00"/>
        <d v="2021-01-05T00:00:00"/>
        <d v="2021-01-08T00:00:00"/>
        <d v="2021-01-15T00:00:00"/>
        <d v="2021-01-16T00:00:00"/>
        <d v="2021-01-18T00:00:00"/>
        <d v="2021-01-19T00:00:00"/>
        <d v="2021-01-20T00:00:00"/>
        <d v="2021-01-23T00:00:00"/>
        <d v="2021-01-26T00:00:00"/>
        <d v="2021-02-02T00:00:00"/>
        <d v="2021-02-03T00:00:00"/>
        <d v="2021-02-11T00:00:00"/>
        <d v="2021-02-13T00:00:00"/>
        <d v="2021-02-15T00:00:00"/>
        <d v="2021-02-16T00:00:00"/>
        <d v="2021-02-19T00:00:00"/>
        <d v="2021-02-20T00:00:00"/>
        <d v="2021-03-01T00:00:00"/>
        <d v="2021-03-02T00:00:00"/>
        <d v="2021-03-10T00:00:00"/>
        <d v="2021-03-16T00:00:00"/>
        <d v="2021-03-19T00:00:00"/>
        <d v="2021-03-20T00:00:00"/>
        <d v="2021-04-01T00:00:00"/>
        <d v="2021-04-02T00:00:00"/>
        <d v="2021-04-09T00:00:00"/>
        <d v="2021-04-10T00:00:00"/>
        <d v="2021-04-16T00:00:00"/>
        <d v="2021-04-23T00:00:00"/>
        <d v="2021-04-28T00:00:00"/>
        <d v="2021-05-04T00:00:00"/>
        <d v="2021-05-11T00:00:00"/>
        <d v="2021-05-13T00:00:00"/>
        <d v="2021-05-17T00:00:00"/>
        <d v="2021-05-24T00:00:00"/>
        <d v="2021-05-26T00:00:00"/>
        <d v="2021-05-28T00:00:00"/>
        <d v="2021-05-29T00:00:00"/>
        <d v="2021-06-02T00:00:00"/>
        <d v="2021-06-10T00:00:00"/>
        <d v="2021-06-16T00:00:00"/>
        <d v="2021-06-19T00:00:00"/>
        <d v="2021-06-30T00:00:00"/>
        <d v="2021-07-02T00:00:00"/>
        <d v="2021-07-16T00:00:00"/>
        <d v="2021-07-17T00:00:00"/>
        <d v="2021-07-21T00:00:00"/>
        <d v="2021-07-28T00:00:00"/>
        <d v="2021-08-03T00:00:00"/>
        <d v="2021-08-05T00:00:00"/>
        <d v="2021-08-06T00:00:00"/>
        <d v="2021-08-16T00:00:00"/>
        <d v="2021-08-27T00:00:00"/>
        <d v="2021-08-31T00:00:00"/>
        <d v="2021-09-01T00:00:00"/>
        <d v="2021-09-02T00:00:00"/>
        <d v="2021-09-03T00:00:00"/>
        <d v="2021-09-06T00:00:00"/>
        <d v="2021-09-09T00:00:00"/>
        <d v="2021-09-16T00:00:00"/>
        <d v="2021-09-25T00:00:00"/>
        <d v="2021-10-02T00:00:00"/>
        <d v="2021-10-09T00:00:00"/>
        <d v="2021-10-14T00:00:00"/>
        <d v="2021-10-15T00:00:00"/>
        <d v="2021-10-18T00:00:00"/>
        <d v="2021-10-26T00:00:00"/>
        <d v="2021-10-27T00:00:00"/>
        <d v="2021-10-29T00:00:00"/>
        <d v="2021-11-02T00:00:00"/>
        <d v="2021-11-03T00:00:00"/>
        <d v="2021-11-04T00:00:00"/>
        <d v="2021-11-08T00:00:00"/>
        <d v="2021-11-10T00:00:00"/>
        <d v="2021-11-12T00:00:00"/>
        <d v="2021-11-16T00:00:00"/>
        <d v="2021-11-19T00:00:00"/>
        <d v="2021-11-23T00:00:00"/>
        <d v="2021-11-29T00:00:00"/>
        <d v="2021-12-02T00:00:00"/>
        <d v="2021-12-07T00:00:00"/>
        <d v="2021-12-10T00:00:00"/>
        <d v="2021-12-16T00:00:00"/>
        <d v="2021-12-23T00:00:00"/>
        <d v="2021-12-26T00:00:00"/>
        <d v="2021-12-27T00:00:00"/>
        <d v="2021-12-28T00:00:00"/>
        <d v="2021-12-30T00:00:00"/>
        <d v="2021-12-31T00:00:00"/>
        <s v="31-12-2021 Contanten ingewisseld bij Yfke van Repe"/>
        <s v="31-12-2021 Contributielijst Jose"/>
      </sharedItems>
    </cacheField>
    <cacheField name="Bedrag" numFmtId="0">
      <sharedItems containsSemiMixedTypes="0" containsString="0" containsNumber="1" minValue="-4946.83" maxValue="4946.83" count="73">
        <n v="-4946.83"/>
        <n v="-4000"/>
        <n v="-763"/>
        <n v="-705.04"/>
        <n v="-450"/>
        <n v="-250"/>
        <n v="-245"/>
        <n v="-224.68"/>
        <n v="-223.03"/>
        <n v="-215.46"/>
        <n v="-212.31"/>
        <n v="-207.08"/>
        <n v="-191.3"/>
        <n v="-182.47"/>
        <n v="-179.93"/>
        <n v="-179.5"/>
        <n v="-177.86"/>
        <n v="-170.55"/>
        <n v="-163.35"/>
        <n v="-138.46"/>
        <n v="-137.88"/>
        <n v="-125"/>
        <n v="-120"/>
        <n v="-117.45"/>
        <n v="-99.28"/>
        <n v="-94.99"/>
        <n v="-93.06"/>
        <n v="-89"/>
        <n v="-64.53"/>
        <n v="-60"/>
        <n v="-50"/>
        <n v="-45.5"/>
        <n v="-45"/>
        <n v="-43.19"/>
        <n v="-39"/>
        <n v="-34.77"/>
        <n v="-33.16"/>
        <n v="-30.25"/>
        <n v="-24"/>
        <n v="-20"/>
        <n v="-13.45"/>
        <n v="-12.91"/>
        <n v="-12.5"/>
        <n v="-12"/>
        <n v="-3.92"/>
        <n v="-3.03"/>
        <n v="10"/>
        <n v="12"/>
        <n v="13.04"/>
        <n v="15"/>
        <n v="20"/>
        <n v="25"/>
        <n v="49.04"/>
        <n v="60"/>
        <n v="65"/>
        <n v="70"/>
        <n v="84"/>
        <n v="100"/>
        <n v="108"/>
        <n v="120"/>
        <n v="210"/>
        <n v="210.73"/>
        <n v="250"/>
        <n v="275"/>
        <n v="280"/>
        <n v="400"/>
        <n v="450"/>
        <n v="500"/>
        <n v="566.28"/>
        <n v="1000"/>
        <n v="1525"/>
        <n v="3684"/>
        <n v="4946.83"/>
      </sharedItems>
    </cacheField>
    <cacheField name="saldo na boeking" numFmtId="0">
      <sharedItems containsString="0" containsBlank="1" containsNumber="1" minValue="11.89" maxValue="6043.85" count="128">
        <n v="11.89"/>
        <n v="12.13"/>
        <n v="31.89"/>
        <n v="55.89"/>
        <n v="58.92"/>
        <n v="72.37"/>
        <n v="109.96"/>
        <n v="135.56"/>
        <n v="136.9"/>
        <n v="147.56"/>
        <n v="162.01"/>
        <n v="175.46"/>
        <n v="181.06"/>
        <n v="186.9"/>
        <n v="187.11"/>
        <n v="199.11"/>
        <n v="205.96"/>
        <n v="212.56"/>
        <n v="229.96"/>
        <n v="257.13"/>
        <n v="264.56"/>
        <n v="270.58"/>
        <n v="280.51"/>
        <n v="293.96"/>
        <n v="295.46"/>
        <n v="324.78"/>
        <n v="348.01"/>
        <n v="360.25"/>
        <n v="360.56"/>
        <n v="368.13"/>
        <n v="372.01"/>
        <n v="373.01"/>
        <n v="384.46"/>
        <n v="384.56"/>
        <n v="392.13"/>
        <n v="398.01"/>
        <n v="400.51"/>
        <n v="403.19"/>
        <n v="409.04"/>
        <n v="413.96"/>
        <n v="416.69"/>
        <n v="437.96"/>
        <n v="452.23"/>
        <n v="488.13"/>
        <n v="496.25"/>
        <n v="512.13"/>
        <n v="538.45"/>
        <n v="550.95"/>
        <n v="555.41"/>
        <n v="559.33"/>
        <n v="572.78"/>
        <n v="575.71"/>
        <n v="584.45"/>
        <n v="589.16"/>
        <n v="597.49"/>
        <n v="600.95"/>
        <n v="607.49"/>
        <n v="608.45"/>
        <n v="612.01"/>
        <n v="616.25"/>
        <n v="640.25"/>
        <n v="653.69"/>
        <n v="681.71"/>
        <n v="755.25"/>
        <n v="801.71"/>
        <n v="813.26"/>
        <n v="822.01"/>
        <n v="826.71"/>
        <n v="854.53"/>
        <n v="861.64"/>
        <n v="889.3"/>
        <n v="891.89"/>
        <n v="896.71"/>
        <n v="916.71"/>
        <n v="920.16"/>
        <n v="930.16"/>
        <n v="949.52"/>
        <n v="953.02"/>
        <n v="977.02"/>
        <n v="992.71"/>
        <n v="1009.3"/>
        <n v="1011.89"/>
        <n v="1016.71"/>
        <n v="1048.3"/>
        <n v="1073.02"/>
        <n v="1075.51"/>
        <n v="1085.02"/>
        <n v="1097.93"/>
        <n v="1098.02"/>
        <n v="1109.93"/>
        <n v="1272.98"/>
        <n v="1325.51"/>
        <n v="1337.51"/>
        <n v="1416.69"/>
        <n v="3049.08"/>
        <n v="3082.24"/>
        <n v="3615.36"/>
        <n v="3763.11"/>
        <n v="3775.11"/>
        <n v="3775.28"/>
        <n v="3787.11"/>
        <n v="3787.28"/>
        <n v="3799.11"/>
        <n v="3811.11"/>
        <n v="3823.11"/>
        <n v="3835.11"/>
        <n v="3847.11"/>
        <n v="3859.11"/>
        <n v="3871.11"/>
        <n v="3978.58"/>
        <n v="4043.11"/>
        <n v="4163.11"/>
        <n v="4847.51"/>
        <n v="4893.51"/>
        <n v="4898.51"/>
        <n v="4905.51"/>
        <n v="4930.51"/>
        <n v="4942.51"/>
        <n v="4955.51"/>
        <n v="4967.51"/>
        <n v="5018.51"/>
        <n v="5075.51"/>
        <n v="5105.59"/>
        <n v="5140.36"/>
        <n v="5923.85"/>
        <n v="6031.85"/>
        <n v="6043.85"/>
        <m/>
      </sharedItems>
    </cacheField>
    <cacheField name="IBAN/BBAN tegenpartij" numFmtId="0">
      <sharedItems containsBlank="1" count="51">
        <s v="KASBOEK"/>
        <s v="NL03ABNA0476910900"/>
        <s v="NL06RABO0351170987"/>
        <s v="NL07ABNA0863347479"/>
        <s v="NL07INGB0705001520"/>
        <s v="NL10ABNA0240120000"/>
        <s v="NL11INGB0005542887"/>
        <s v="NL13INGB0000008710"/>
        <s v="NL14ABNA0539038717"/>
        <s v="NL15INGB0007938133"/>
        <s v="NL17RABO0322216095"/>
        <s v="NL18INGB0001834257"/>
        <s v="NL18RABO0130672505"/>
        <s v="NL20ABNA0246042834"/>
        <s v="NL23INGB0001553158"/>
        <s v="NL23RABO0160224047"/>
        <s v="NL25INGB0007642103"/>
        <s v="NL27TRIO0338879625"/>
        <s v="NL32RABO0351106693"/>
        <s v="NL33RABO0351171665"/>
        <s v="NL45BNGH0285175858"/>
        <s v="NL50ABNA0530015420"/>
        <s v="NL50RABO3511157722"/>
        <s v="NL51RABO0351166394"/>
        <s v="NL52SNSB0922680779"/>
        <s v="NL53ABNA0455323038"/>
        <s v="NL53BNGH0285012851"/>
        <s v="NL56RABO0351501924"/>
        <s v="NL57ABNA0499205863"/>
        <s v="NL60RABO0304138207"/>
        <s v="NL62INGB0003079430"/>
        <s v="NL64RABO0131137859"/>
        <s v="NL68RABO 0303054379"/>
        <s v="NL68RABO0303054379"/>
        <s v="NL73INGB0000550442"/>
        <s v="NL75INGB0003478448"/>
        <s v="NL75RABO0300058020"/>
        <s v="NL77RABO0351105301"/>
        <s v="NL77RABO0361877927"/>
        <s v="NL79ABNA0108807045"/>
        <s v="NL81BNGH0285084321"/>
        <s v="NL83INGB0003884249"/>
        <s v="NL83INGB0009215951"/>
        <s v="NL84RBRB0851001734"/>
        <s v="NL86RABO0140371184"/>
        <s v="NL86RABO0351131329"/>
        <s v="NL91RABO0351164316"/>
        <s v="NL94INGB0008087643"/>
        <s v="NL94INGB0707070031"/>
        <s v="NL96INGB0798699590"/>
        <m/>
      </sharedItems>
    </cacheField>
    <cacheField name="Naam tegenpartij" numFmtId="0">
      <sharedItems containsBlank="1" count="54">
        <s v="A de Bruin Industrial Service"/>
        <s v="A van Andel"/>
        <s v="A. de Bruin"/>
        <s v="A. de Bruin eo M.K.J. de Bruin-van der Burg"/>
        <s v="A. Keijzer van Rij"/>
        <s v="Aon Nederland C.V."/>
        <s v="Assurantiekantoor D Hubers"/>
        <s v="Auperle, Nel"/>
        <s v="B. van Kasteren"/>
        <s v="Berg, A.H. vd"/>
        <s v="Broersen Auto's B.V."/>
        <s v="C. Hettich"/>
        <s v="Coop.Centr.Raiff.-Boeren"/>
        <s v="De Amusementfabriek"/>
        <s v="De heer C de Buck en Mevr A K de Buck-den Ouden"/>
        <s v="De heer H T C Smits en Mevr W A Smits-Jongmans"/>
        <s v="De heer J C van der Linden"/>
        <s v="Dekker, H."/>
        <s v="Dierenkliniek De Hitsert"/>
        <s v="Dost, C."/>
        <s v="EE SCHIJF"/>
        <s v="ENECO SERVICES"/>
        <s v="EVIDES WATERBEDRIJF"/>
        <s v="G. Reijnen"/>
        <s v="Gddiergezondheid"/>
        <s v="GEMEENTE HOEKSCHE WAARD"/>
        <s v="Helden, Fam. E. van"/>
        <s v="J.R. Boender-Vlaskamp eo H.H. Boender"/>
        <s v="Kinderboerderij"/>
        <s v="Kinderboerderij Nieuw Beijerland"/>
        <s v="Kosten"/>
        <s v="Kuilman, L.W."/>
        <s v="M.K.J. de Bruin-van der Burg"/>
        <s v="M.K.J. de Bruin-van der Burg "/>
        <s v="M.L. Vogelaar-Andeweg"/>
        <s v="Mw J R Boender-Vlaskamp e/o Hr H H Boender"/>
        <s v="Mw J R Boender-Vlaskamp e/o.Hr H H Boender"/>
        <s v="Mw N Nijssen-de Kieviet"/>
        <s v="Oranje Fonds"/>
        <s v="P.A.P. Bestebreur eo M. Bestebreur-den Tuinder"/>
        <s v="P.J. van de Repe eo"/>
        <s v="P.J. van de Repe eo N.Y. van de Repe-Kloostra"/>
        <s v="RAD HW B.V."/>
        <s v="Rijksdienst voor ondernemend Nederl"/>
        <s v="Rijnaarts - de Jong K"/>
        <s v="Rommens, A.C."/>
        <s v="Ronde, D. de"/>
        <s v="Smit, JP"/>
        <s v="Stout, A.M."/>
        <s v="SUPERMARKT SCHALKOORD"/>
        <s v="SVHW"/>
        <s v="Van der sijde hout"/>
        <s v="Van der Sijde Hout BV"/>
        <m/>
      </sharedItems>
    </cacheField>
    <cacheField name="Transactie soort" numFmtId="0">
      <sharedItems containsBlank="1" count="8">
        <s v="bg"/>
        <s v="cb"/>
        <s v="db"/>
        <s v="ei"/>
        <s v="id"/>
        <s v="st"/>
        <s v="tb"/>
        <m/>
      </sharedItems>
    </cacheField>
    <cacheField name="Machtigingskenmerk" numFmtId="0">
      <sharedItems containsBlank="1" containsMixedTypes="1" containsNumber="1" containsInteger="1" minValue="769570" maxValue="1221335" count="15">
        <n v="769570"/>
        <n v="1221335"/>
        <s v="M006"/>
        <s v="M058"/>
        <s v="M065"/>
        <s v="M085"/>
        <s v="M123"/>
        <s v="M175"/>
        <s v="M176"/>
        <s v="M189"/>
        <s v="M200"/>
        <s v="M325"/>
        <s v="M334"/>
        <s v="M343"/>
        <m/>
      </sharedItems>
    </cacheField>
    <cacheField name="Incassant ID" numFmtId="0">
      <sharedItems containsBlank="1" count="4">
        <s v="NL24ZZZ241706500000"/>
        <s v="NL64ZZZ341023030000"/>
        <s v="NL76ZZZ403230830000"/>
        <m/>
      </sharedItems>
    </cacheField>
    <cacheField name="Categorie" numFmtId="0">
      <sharedItems containsMixedTypes="1" containsNumber="1" containsInteger="1" minValue="1" maxValue="29" count="23">
        <n v="1"/>
        <n v="2"/>
        <n v="4"/>
        <n v="5"/>
        <n v="6"/>
        <n v="7"/>
        <n v="8"/>
        <n v="10"/>
        <n v="14"/>
        <n v="15"/>
        <n v="16"/>
        <n v="17"/>
        <n v="19"/>
        <n v="21"/>
        <n v="22"/>
        <n v="23"/>
        <n v="25"/>
        <n v="26"/>
        <n v="27"/>
        <n v="28"/>
        <n v="29"/>
        <s v="Naar giro"/>
        <s v="SP"/>
      </sharedItems>
    </cacheField>
    <cacheField name="cat omschrijving" numFmtId="0">
      <sharedItems containsBlank="1" count="24">
        <s v="Bankkosten"/>
        <s v="Belasting"/>
        <s v="Contributie"/>
        <s v="Dierenarts"/>
        <s v="Diervoer"/>
        <s v="Diversen"/>
        <s v="Donatie/Gift/Sponsoring"/>
        <s v="Elektriciteit"/>
        <s v="Gezondheidsdienst voor Dieren"/>
        <s v="Jubileumsubsidie gemeente Hoeksche waarde"/>
        <s v="Naar Spaarrekening"/>
        <s v="NLdoet"/>
        <s v="Onderhoudsmateriaal en vergoedingen"/>
        <s v="Oranje fonds NL doet"/>
        <s v="Rabo Clubsupport"/>
        <s v="Realisatie hertenwei en loopbrug"/>
        <s v="Sponsor je club gezond Actie"/>
        <s v="Subsidie Hertenwei"/>
        <s v="Van Spaarrekening"/>
        <s v="Van Spraarrekening"/>
        <s v="Verkoop dieren"/>
        <s v="Verzekeringen"/>
        <s v="Water"/>
        <m/>
      </sharedItems>
    </cacheField>
    <cacheField name="Omschrijving - 1" numFmtId="0">
      <sharedItems containsBlank="1" containsMixedTypes="1" containsNumber="1" containsInteger="1" minValue="21620149" maxValue="13000266257" count="103">
        <n v="21620149"/>
        <n v="13000266257"/>
        <s v="/IVSB/INGBNL2AXXX/NL25RBRB0205017037/Contributie Kinderboerderij"/>
        <s v="002994 2101161"/>
        <s v="002994 2104429"/>
        <s v="002994 factuur 2102410"/>
        <s v="15 Pakken Stro a 4,-"/>
        <s v="1876/21-000141RP"/>
        <s v="1876/21-000773RP"/>
        <s v="1876/21-000870rp"/>
        <s v="1876/21-000903rp"/>
        <s v="2021 311"/>
        <s v="2021 321"/>
        <s v="2021 323"/>
        <s v="2021 330"/>
        <s v="2021 332"/>
        <s v="2021 345"/>
        <s v="2021 352"/>
        <s v="2021-306"/>
        <s v="2021-315"/>
        <s v="2021-324"/>
        <s v="2021-62772- Bijdrage Rabo ClubSupport"/>
        <s v="21620296, 21620522 en 21620523"/>
        <s v="3043115 / 100081"/>
        <s v="4129013 70789749"/>
        <s v="5000000409048176 0670006769801034 Lokale belastingen 2021 x1924 pasnr.016"/>
        <s v="70 pakken Hooi a 3,50"/>
        <s v="70 pakken Hooi a 3,50 "/>
        <s v="7108 6859 5470 0000"/>
        <s v="Achterstallig: vrijwilligers vergoeding Augustus 2021"/>
        <s v="Big bags zand"/>
        <s v="Bijdrage jubileumfeest"/>
        <s v="Bijdrage jubileumfeest."/>
        <s v="Cadeau schaapscheerder"/>
        <s v="Contacten ingewisseld. Yfke maakt over."/>
        <s v="Contanten contributie loopactie uit kas aan Yfke gegeven. Hier de ontvangst per bank. "/>
        <s v="Contributie"/>
        <s v="Contributie 2020"/>
        <s v="Contributie 2021"/>
        <s v="Contributie Kinderboerderij"/>
        <s v="Contributie Y Melissant Prins + 3,- Fooi"/>
        <s v="Contributie."/>
        <s v="Declaratie printkosten"/>
        <s v="Donatie"/>
        <s v="door Yfke opgehaalde contanten contributie"/>
        <s v="Factdtm: 01-11-2021,Factnr: Z/21/119100,Omschr: Jubileumsubsidie 2021,"/>
        <s v="Factdtm: 10-12-2020,Factnr: 10122020subsidie,Omschr: Voorschot subsidie hertenwei,"/>
        <s v="Factuurnr 071007215862 VNKlantnr 2000690534 BTW 3,57PC 3264 XK 34 A, FEB - APR"/>
        <s v="Factuurnr 071606695154 VNKlantnr 2000690534 BTW 3,57PC 3264 XK 34 A, MEI - JUL"/>
        <s v="Factuurnr 072406398239 VNKlantnr 2000690534 BTW 2,74PC 3264 XK 34 A, NOV - JAN"/>
        <s v="Factuurnr 084300662849 AFKlantnr 2000690534 BTW 0,00PC 3264 XK 34 A, 11.08.2021NOTPROVIDED"/>
        <s v="Geld overgemaakt naar Spaarrekening"/>
        <s v="Gift"/>
        <s v="Hoefsmid"/>
        <s v="Hooi"/>
        <s v="Inkopen van de sijde voor nl doet"/>
        <s v="Kenmerk  1000008067248192 Omschrijving  Klantnummer  15243710-1 BTW  4.16 Periode  2021-01 Mauritsstraat 34 A"/>
        <s v="Kenmerk  1000008462064852 Omschrijving  Klantnummer  15243710-1 BTW  4.16 Periode  2021-08 Mauritsstraat 34 A"/>
        <s v="Kenmerk  2000008423044342 Omschrijving  Klantnummer  15243710-1 BTW  4.16 Periode  2021-07 Mauritsstraat 34 A"/>
        <s v="Kenmerk  3000008189727632 Omschrijving  Klantnummer  15243710-1 BTW  4.16 Periode  2021-03 Mauritsstraat 34 A"/>
        <s v="Kenmerk  3000008252392012 Omschrijving  Klantnummer  15243710-1 BTW  4.16 Periode  2021-04 Mauritsstraat 34 A"/>
        <s v="Kenmerk  4000008317079292 Omschrijving  Klantnummer  15243710-1 BTW  4.16 Periode  2021-05 Mauritsstraat 34 A"/>
        <s v="Kenmerk  4000008698562922 Omschrijving  Klantnummer  15243710-1 BTW  4.16 Periode  2021-10 Mauritsstraat 34 A"/>
        <s v="Kenmerk  7000008369721922 Omschrijving  Klantnummer  15243710-1 BTW  4.16 Periode  2021-06 Mauritsstraat 34 A"/>
        <s v="Kenmerk  7000008791877332 Omschrijving  Klantnummer  15243710-1 BTW  122.44 Periode  2021-11 Mauritsstraat 34 A"/>
        <s v="Kenmerk  8000008842095862 Omschrijving  Klantnummer  15243710-1 BTW  21.70 Periode  2021-12 Mauritsstraat 34 A"/>
        <s v="Kenmerk  9000008610622752 Omschrijving  Klantnummer  15243710-1 BTW  4.16 Periode  2021-09 Mauritsstraat 34 A"/>
        <s v="levering 8 geiten"/>
        <s v="Levering hout"/>
        <s v="lidmaatschapsgeld"/>
        <s v="Looplijst Jose"/>
        <s v="nieuw lid. fam.Smits Ranonkelstr. 88 Oud-Beijerland."/>
        <s v="Nieuwjaarsgift"/>
        <s v="Nl doet declaratie"/>
        <s v="NLD2021-042001 betaling nldoet 2021"/>
        <s v="NLD2021-042001 betaling restant NLdoet 2021 NL doet bijdrage uitbreiding fietsenhok"/>
        <s v="Periode 01-02-2021 t/m 28-02-2021"/>
        <s v="Periode 01-03-2021 t/m 31-03-2021"/>
        <s v="Periode 01-04-2021 t/m 30-04-2021"/>
        <s v="Periode 01-05-2021 t/m 31-05-2021"/>
        <s v="Periode 01-06-2021 t/m 30-06-2021"/>
        <s v="Periode 01-07-2021 t/m 31-07-2021"/>
        <s v="Periode 01-08-2021 t/m 31-08-2021"/>
        <s v="Periode 01-09-2021 t/m 30-09-2021"/>
        <s v="Periode 01-10-2021 t/m 31-10-2021"/>
        <s v="Periode 01-11-2021 t/m 30-11-2021"/>
        <s v="Periode 01-12-2020 t/m 31-12-2020"/>
        <s v="Sponsoring"/>
        <s v="Stro 31 juli"/>
        <s v="Teruggave rioolheffing HW sub 222983 Mauritsstraat 30 A Nieuw-Beijerland"/>
        <s v="Veel plezier met het verdiende bedrag bij onze sponsor je club gezond actie"/>
        <s v="Vergoeding brandstof"/>
        <s v="Vergoeding juni"/>
        <s v="Vergoeding oktober"/>
        <s v="Vrijwilligers vergoeding april"/>
        <s v="Vrijwilligers vergoeding december"/>
        <s v="Vrijwilligers vergoeding februari 2021"/>
        <s v="Vrijwilligers vergoeding juli"/>
        <s v="Vrijwilligers vergoeding maart"/>
        <s v="Vrijwilligers vergoeding november"/>
        <s v="Vrijwilligers vergoeding september"/>
        <s v="Vrijwilligersvergoeding mei"/>
        <m/>
      </sharedItems>
    </cacheField>
    <cacheField name="Oorzaakscode" numFmtId="0">
      <sharedItems containsBlank="1" count="7">
        <s v=" "/>
        <s v="AC04"/>
        <s v="AM04"/>
        <s v="MD06"/>
        <s v="MS02"/>
        <s v="SL01"/>
        <m/>
      </sharedItems>
    </cacheField>
    <cacheField name="Omschrijving oorzaakscode" numFmtId="0">
      <sharedItems containsBlank="1" count="6">
        <s v="Oneens met betaling"/>
        <s v="Oneens met incasso"/>
        <s v="Onjuiste machtiging"/>
        <s v="Onvoldoende saldo"/>
        <s v="Rekeningnummer opgehev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0"/>
    <x v="43"/>
    <x v="87"/>
    <x v="9"/>
    <x v="46"/>
    <x v="5"/>
    <x v="8"/>
    <x v="3"/>
    <x v="13"/>
    <x v="2"/>
    <x v="39"/>
    <x v="4"/>
    <x v="0"/>
  </r>
  <r>
    <x v="0"/>
    <x v="56"/>
    <x v="89"/>
    <x v="50"/>
    <x v="53"/>
    <x v="3"/>
    <x v="14"/>
    <x v="3"/>
    <x v="13"/>
    <x v="2"/>
    <x v="102"/>
    <x v="6"/>
    <x v="5"/>
  </r>
  <r>
    <x v="1"/>
    <x v="72"/>
    <x v="125"/>
    <x v="20"/>
    <x v="25"/>
    <x v="1"/>
    <x v="14"/>
    <x v="3"/>
    <x v="20"/>
    <x v="17"/>
    <x v="46"/>
    <x v="6"/>
    <x v="5"/>
  </r>
  <r>
    <x v="1"/>
    <x v="41"/>
    <x v="86"/>
    <x v="50"/>
    <x v="30"/>
    <x v="2"/>
    <x v="14"/>
    <x v="3"/>
    <x v="0"/>
    <x v="0"/>
    <x v="86"/>
    <x v="6"/>
    <x v="5"/>
  </r>
  <r>
    <x v="2"/>
    <x v="47"/>
    <x v="126"/>
    <x v="46"/>
    <x v="39"/>
    <x v="1"/>
    <x v="14"/>
    <x v="3"/>
    <x v="13"/>
    <x v="2"/>
    <x v="37"/>
    <x v="6"/>
    <x v="5"/>
  </r>
  <r>
    <x v="3"/>
    <x v="22"/>
    <x v="124"/>
    <x v="31"/>
    <x v="32"/>
    <x v="0"/>
    <x v="14"/>
    <x v="3"/>
    <x v="11"/>
    <x v="12"/>
    <x v="95"/>
    <x v="6"/>
    <x v="5"/>
  </r>
  <r>
    <x v="4"/>
    <x v="0"/>
    <x v="78"/>
    <x v="38"/>
    <x v="51"/>
    <x v="0"/>
    <x v="14"/>
    <x v="3"/>
    <x v="12"/>
    <x v="15"/>
    <x v="0"/>
    <x v="6"/>
    <x v="5"/>
  </r>
  <r>
    <x v="5"/>
    <x v="38"/>
    <x v="77"/>
    <x v="5"/>
    <x v="21"/>
    <x v="3"/>
    <x v="1"/>
    <x v="1"/>
    <x v="4"/>
    <x v="7"/>
    <x v="56"/>
    <x v="6"/>
    <x v="5"/>
  </r>
  <r>
    <x v="6"/>
    <x v="59"/>
    <x v="84"/>
    <x v="12"/>
    <x v="3"/>
    <x v="1"/>
    <x v="14"/>
    <x v="3"/>
    <x v="14"/>
    <x v="6"/>
    <x v="52"/>
    <x v="6"/>
    <x v="5"/>
  </r>
  <r>
    <x v="7"/>
    <x v="51"/>
    <x v="88"/>
    <x v="49"/>
    <x v="37"/>
    <x v="1"/>
    <x v="14"/>
    <x v="3"/>
    <x v="14"/>
    <x v="6"/>
    <x v="52"/>
    <x v="6"/>
    <x v="5"/>
  </r>
  <r>
    <x v="8"/>
    <x v="29"/>
    <x v="127"/>
    <x v="0"/>
    <x v="53"/>
    <x v="7"/>
    <x v="14"/>
    <x v="3"/>
    <x v="3"/>
    <x v="23"/>
    <x v="6"/>
    <x v="6"/>
    <x v="5"/>
  </r>
  <r>
    <x v="9"/>
    <x v="16"/>
    <x v="74"/>
    <x v="28"/>
    <x v="13"/>
    <x v="0"/>
    <x v="14"/>
    <x v="3"/>
    <x v="3"/>
    <x v="4"/>
    <x v="53"/>
    <x v="6"/>
    <x v="5"/>
  </r>
  <r>
    <x v="10"/>
    <x v="46"/>
    <x v="75"/>
    <x v="10"/>
    <x v="8"/>
    <x v="1"/>
    <x v="14"/>
    <x v="3"/>
    <x v="14"/>
    <x v="6"/>
    <x v="52"/>
    <x v="6"/>
    <x v="5"/>
  </r>
  <r>
    <x v="11"/>
    <x v="40"/>
    <x v="73"/>
    <x v="50"/>
    <x v="30"/>
    <x v="2"/>
    <x v="14"/>
    <x v="3"/>
    <x v="0"/>
    <x v="0"/>
    <x v="27"/>
    <x v="6"/>
    <x v="5"/>
  </r>
  <r>
    <x v="11"/>
    <x v="32"/>
    <x v="127"/>
    <x v="0"/>
    <x v="53"/>
    <x v="7"/>
    <x v="14"/>
    <x v="3"/>
    <x v="6"/>
    <x v="23"/>
    <x v="53"/>
    <x v="6"/>
    <x v="5"/>
  </r>
  <r>
    <x v="12"/>
    <x v="57"/>
    <x v="82"/>
    <x v="43"/>
    <x v="6"/>
    <x v="1"/>
    <x v="14"/>
    <x v="3"/>
    <x v="14"/>
    <x v="6"/>
    <x v="26"/>
    <x v="6"/>
    <x v="5"/>
  </r>
  <r>
    <x v="13"/>
    <x v="22"/>
    <x v="72"/>
    <x v="31"/>
    <x v="32"/>
    <x v="0"/>
    <x v="14"/>
    <x v="3"/>
    <x v="11"/>
    <x v="12"/>
    <x v="70"/>
    <x v="6"/>
    <x v="5"/>
  </r>
  <r>
    <x v="14"/>
    <x v="59"/>
    <x v="82"/>
    <x v="12"/>
    <x v="3"/>
    <x v="1"/>
    <x v="14"/>
    <x v="3"/>
    <x v="14"/>
    <x v="6"/>
    <x v="34"/>
    <x v="6"/>
    <x v="5"/>
  </r>
  <r>
    <x v="15"/>
    <x v="38"/>
    <x v="79"/>
    <x v="5"/>
    <x v="21"/>
    <x v="3"/>
    <x v="1"/>
    <x v="1"/>
    <x v="4"/>
    <x v="7"/>
    <x v="70"/>
    <x v="6"/>
    <x v="5"/>
  </r>
  <r>
    <x v="16"/>
    <x v="33"/>
    <x v="76"/>
    <x v="7"/>
    <x v="22"/>
    <x v="3"/>
    <x v="0"/>
    <x v="0"/>
    <x v="8"/>
    <x v="22"/>
    <x v="47"/>
    <x v="6"/>
    <x v="5"/>
  </r>
  <r>
    <x v="17"/>
    <x v="13"/>
    <x v="50"/>
    <x v="1"/>
    <x v="10"/>
    <x v="0"/>
    <x v="14"/>
    <x v="3"/>
    <x v="11"/>
    <x v="12"/>
    <x v="23"/>
    <x v="6"/>
    <x v="5"/>
  </r>
  <r>
    <x v="17"/>
    <x v="25"/>
    <x v="68"/>
    <x v="21"/>
    <x v="5"/>
    <x v="0"/>
    <x v="14"/>
    <x v="3"/>
    <x v="10"/>
    <x v="21"/>
    <x v="28"/>
    <x v="6"/>
    <x v="5"/>
  </r>
  <r>
    <x v="17"/>
    <x v="24"/>
    <x v="63"/>
    <x v="39"/>
    <x v="24"/>
    <x v="0"/>
    <x v="14"/>
    <x v="3"/>
    <x v="5"/>
    <x v="8"/>
    <x v="24"/>
    <x v="6"/>
    <x v="5"/>
  </r>
  <r>
    <x v="17"/>
    <x v="50"/>
    <x v="127"/>
    <x v="0"/>
    <x v="53"/>
    <x v="7"/>
    <x v="14"/>
    <x v="3"/>
    <x v="14"/>
    <x v="23"/>
    <x v="52"/>
    <x v="6"/>
    <x v="5"/>
  </r>
  <r>
    <x v="18"/>
    <x v="6"/>
    <x v="127"/>
    <x v="0"/>
    <x v="53"/>
    <x v="7"/>
    <x v="14"/>
    <x v="3"/>
    <x v="3"/>
    <x v="23"/>
    <x v="27"/>
    <x v="6"/>
    <x v="5"/>
  </r>
  <r>
    <x v="19"/>
    <x v="40"/>
    <x v="49"/>
    <x v="50"/>
    <x v="30"/>
    <x v="2"/>
    <x v="14"/>
    <x v="3"/>
    <x v="0"/>
    <x v="0"/>
    <x v="76"/>
    <x v="6"/>
    <x v="5"/>
  </r>
  <r>
    <x v="20"/>
    <x v="23"/>
    <x v="41"/>
    <x v="28"/>
    <x v="13"/>
    <x v="0"/>
    <x v="14"/>
    <x v="3"/>
    <x v="3"/>
    <x v="4"/>
    <x v="18"/>
    <x v="6"/>
    <x v="5"/>
  </r>
  <r>
    <x v="20"/>
    <x v="44"/>
    <x v="48"/>
    <x v="42"/>
    <x v="18"/>
    <x v="0"/>
    <x v="14"/>
    <x v="3"/>
    <x v="2"/>
    <x v="3"/>
    <x v="7"/>
    <x v="6"/>
    <x v="5"/>
  </r>
  <r>
    <x v="21"/>
    <x v="38"/>
    <x v="39"/>
    <x v="5"/>
    <x v="21"/>
    <x v="3"/>
    <x v="1"/>
    <x v="1"/>
    <x v="4"/>
    <x v="7"/>
    <x v="59"/>
    <x v="6"/>
    <x v="5"/>
  </r>
  <r>
    <x v="22"/>
    <x v="22"/>
    <x v="23"/>
    <x v="31"/>
    <x v="32"/>
    <x v="0"/>
    <x v="14"/>
    <x v="3"/>
    <x v="11"/>
    <x v="12"/>
    <x v="96"/>
    <x v="6"/>
    <x v="5"/>
  </r>
  <r>
    <x v="23"/>
    <x v="59"/>
    <x v="39"/>
    <x v="12"/>
    <x v="3"/>
    <x v="1"/>
    <x v="14"/>
    <x v="3"/>
    <x v="14"/>
    <x v="6"/>
    <x v="52"/>
    <x v="6"/>
    <x v="5"/>
  </r>
  <r>
    <x v="24"/>
    <x v="49"/>
    <x v="127"/>
    <x v="0"/>
    <x v="53"/>
    <x v="7"/>
    <x v="14"/>
    <x v="3"/>
    <x v="13"/>
    <x v="23"/>
    <x v="40"/>
    <x v="6"/>
    <x v="5"/>
  </r>
  <r>
    <x v="25"/>
    <x v="40"/>
    <x v="36"/>
    <x v="50"/>
    <x v="30"/>
    <x v="2"/>
    <x v="14"/>
    <x v="3"/>
    <x v="0"/>
    <x v="0"/>
    <x v="77"/>
    <x v="6"/>
    <x v="5"/>
  </r>
  <r>
    <x v="26"/>
    <x v="22"/>
    <x v="22"/>
    <x v="31"/>
    <x v="32"/>
    <x v="0"/>
    <x v="14"/>
    <x v="3"/>
    <x v="11"/>
    <x v="12"/>
    <x v="98"/>
    <x v="6"/>
    <x v="5"/>
  </r>
  <r>
    <x v="26"/>
    <x v="17"/>
    <x v="6"/>
    <x v="28"/>
    <x v="13"/>
    <x v="0"/>
    <x v="14"/>
    <x v="3"/>
    <x v="3"/>
    <x v="4"/>
    <x v="11"/>
    <x v="6"/>
    <x v="5"/>
  </r>
  <r>
    <x v="27"/>
    <x v="59"/>
    <x v="18"/>
    <x v="12"/>
    <x v="3"/>
    <x v="1"/>
    <x v="14"/>
    <x v="3"/>
    <x v="14"/>
    <x v="6"/>
    <x v="52"/>
    <x v="6"/>
    <x v="5"/>
  </r>
  <r>
    <x v="28"/>
    <x v="38"/>
    <x v="16"/>
    <x v="5"/>
    <x v="21"/>
    <x v="3"/>
    <x v="1"/>
    <x v="1"/>
    <x v="4"/>
    <x v="7"/>
    <x v="60"/>
    <x v="6"/>
    <x v="5"/>
  </r>
  <r>
    <x v="29"/>
    <x v="61"/>
    <x v="40"/>
    <x v="38"/>
    <x v="52"/>
    <x v="1"/>
    <x v="14"/>
    <x v="3"/>
    <x v="12"/>
    <x v="15"/>
    <x v="22"/>
    <x v="6"/>
    <x v="5"/>
  </r>
  <r>
    <x v="30"/>
    <x v="69"/>
    <x v="93"/>
    <x v="22"/>
    <x v="29"/>
    <x v="6"/>
    <x v="14"/>
    <x v="3"/>
    <x v="22"/>
    <x v="18"/>
    <x v="102"/>
    <x v="6"/>
    <x v="5"/>
  </r>
  <r>
    <x v="30"/>
    <x v="28"/>
    <x v="53"/>
    <x v="26"/>
    <x v="42"/>
    <x v="0"/>
    <x v="14"/>
    <x v="3"/>
    <x v="1"/>
    <x v="1"/>
    <x v="3"/>
    <x v="6"/>
    <x v="5"/>
  </r>
  <r>
    <x v="30"/>
    <x v="2"/>
    <x v="61"/>
    <x v="40"/>
    <x v="50"/>
    <x v="4"/>
    <x v="14"/>
    <x v="3"/>
    <x v="1"/>
    <x v="1"/>
    <x v="25"/>
    <x v="6"/>
    <x v="5"/>
  </r>
  <r>
    <x v="31"/>
    <x v="40"/>
    <x v="51"/>
    <x v="50"/>
    <x v="30"/>
    <x v="2"/>
    <x v="14"/>
    <x v="3"/>
    <x v="0"/>
    <x v="0"/>
    <x v="78"/>
    <x v="6"/>
    <x v="5"/>
  </r>
  <r>
    <x v="32"/>
    <x v="9"/>
    <x v="27"/>
    <x v="28"/>
    <x v="13"/>
    <x v="0"/>
    <x v="14"/>
    <x v="3"/>
    <x v="3"/>
    <x v="4"/>
    <x v="19"/>
    <x v="6"/>
    <x v="5"/>
  </r>
  <r>
    <x v="33"/>
    <x v="64"/>
    <x v="60"/>
    <x v="48"/>
    <x v="38"/>
    <x v="1"/>
    <x v="14"/>
    <x v="3"/>
    <x v="15"/>
    <x v="13"/>
    <x v="74"/>
    <x v="6"/>
    <x v="5"/>
  </r>
  <r>
    <x v="34"/>
    <x v="38"/>
    <x v="59"/>
    <x v="5"/>
    <x v="21"/>
    <x v="3"/>
    <x v="1"/>
    <x v="1"/>
    <x v="4"/>
    <x v="7"/>
    <x v="61"/>
    <x v="6"/>
    <x v="5"/>
  </r>
  <r>
    <x v="35"/>
    <x v="22"/>
    <x v="44"/>
    <x v="31"/>
    <x v="32"/>
    <x v="0"/>
    <x v="14"/>
    <x v="3"/>
    <x v="11"/>
    <x v="12"/>
    <x v="94"/>
    <x v="6"/>
    <x v="5"/>
  </r>
  <r>
    <x v="35"/>
    <x v="26"/>
    <x v="37"/>
    <x v="12"/>
    <x v="2"/>
    <x v="0"/>
    <x v="14"/>
    <x v="3"/>
    <x v="7"/>
    <x v="11"/>
    <x v="55"/>
    <x v="6"/>
    <x v="5"/>
  </r>
  <r>
    <x v="36"/>
    <x v="52"/>
    <x v="42"/>
    <x v="40"/>
    <x v="50"/>
    <x v="1"/>
    <x v="14"/>
    <x v="3"/>
    <x v="1"/>
    <x v="1"/>
    <x v="89"/>
    <x v="6"/>
    <x v="5"/>
  </r>
  <r>
    <x v="37"/>
    <x v="33"/>
    <x v="38"/>
    <x v="7"/>
    <x v="22"/>
    <x v="3"/>
    <x v="0"/>
    <x v="0"/>
    <x v="8"/>
    <x v="22"/>
    <x v="48"/>
    <x v="6"/>
    <x v="5"/>
  </r>
  <r>
    <x v="38"/>
    <x v="19"/>
    <x v="21"/>
    <x v="12"/>
    <x v="2"/>
    <x v="0"/>
    <x v="14"/>
    <x v="3"/>
    <x v="7"/>
    <x v="11"/>
    <x v="73"/>
    <x v="6"/>
    <x v="5"/>
  </r>
  <r>
    <x v="39"/>
    <x v="40"/>
    <x v="19"/>
    <x v="50"/>
    <x v="30"/>
    <x v="2"/>
    <x v="14"/>
    <x v="3"/>
    <x v="0"/>
    <x v="0"/>
    <x v="79"/>
    <x v="6"/>
    <x v="5"/>
  </r>
  <r>
    <x v="40"/>
    <x v="22"/>
    <x v="34"/>
    <x v="31"/>
    <x v="32"/>
    <x v="0"/>
    <x v="14"/>
    <x v="3"/>
    <x v="11"/>
    <x v="12"/>
    <x v="101"/>
    <x v="6"/>
    <x v="5"/>
  </r>
  <r>
    <x v="40"/>
    <x v="6"/>
    <x v="1"/>
    <x v="12"/>
    <x v="2"/>
    <x v="0"/>
    <x v="14"/>
    <x v="3"/>
    <x v="3"/>
    <x v="4"/>
    <x v="54"/>
    <x v="6"/>
    <x v="5"/>
  </r>
  <r>
    <x v="40"/>
    <x v="67"/>
    <x v="45"/>
    <x v="22"/>
    <x v="29"/>
    <x v="6"/>
    <x v="14"/>
    <x v="3"/>
    <x v="22"/>
    <x v="19"/>
    <x v="102"/>
    <x v="6"/>
    <x v="5"/>
  </r>
  <r>
    <x v="41"/>
    <x v="38"/>
    <x v="29"/>
    <x v="5"/>
    <x v="21"/>
    <x v="3"/>
    <x v="1"/>
    <x v="1"/>
    <x v="4"/>
    <x v="7"/>
    <x v="63"/>
    <x v="6"/>
    <x v="5"/>
  </r>
  <r>
    <x v="42"/>
    <x v="59"/>
    <x v="43"/>
    <x v="12"/>
    <x v="3"/>
    <x v="1"/>
    <x v="14"/>
    <x v="3"/>
    <x v="14"/>
    <x v="6"/>
    <x v="52"/>
    <x v="6"/>
    <x v="5"/>
  </r>
  <r>
    <x v="43"/>
    <x v="30"/>
    <x v="8"/>
    <x v="12"/>
    <x v="2"/>
    <x v="0"/>
    <x v="14"/>
    <x v="3"/>
    <x v="12"/>
    <x v="15"/>
    <x v="30"/>
    <x v="6"/>
    <x v="5"/>
  </r>
  <r>
    <x v="43"/>
    <x v="20"/>
    <x v="13"/>
    <x v="28"/>
    <x v="13"/>
    <x v="0"/>
    <x v="14"/>
    <x v="3"/>
    <x v="3"/>
    <x v="4"/>
    <x v="12"/>
    <x v="6"/>
    <x v="5"/>
  </r>
  <r>
    <x v="43"/>
    <x v="18"/>
    <x v="25"/>
    <x v="28"/>
    <x v="13"/>
    <x v="0"/>
    <x v="14"/>
    <x v="3"/>
    <x v="3"/>
    <x v="4"/>
    <x v="102"/>
    <x v="6"/>
    <x v="5"/>
  </r>
  <r>
    <x v="43"/>
    <x v="28"/>
    <x v="5"/>
    <x v="26"/>
    <x v="42"/>
    <x v="0"/>
    <x v="14"/>
    <x v="3"/>
    <x v="1"/>
    <x v="1"/>
    <x v="5"/>
    <x v="6"/>
    <x v="5"/>
  </r>
  <r>
    <x v="44"/>
    <x v="45"/>
    <x v="3"/>
    <x v="42"/>
    <x v="18"/>
    <x v="0"/>
    <x v="14"/>
    <x v="3"/>
    <x v="2"/>
    <x v="3"/>
    <x v="8"/>
    <x v="6"/>
    <x v="5"/>
  </r>
  <r>
    <x v="44"/>
    <x v="40"/>
    <x v="4"/>
    <x v="50"/>
    <x v="30"/>
    <x v="2"/>
    <x v="14"/>
    <x v="3"/>
    <x v="0"/>
    <x v="0"/>
    <x v="80"/>
    <x v="6"/>
    <x v="5"/>
  </r>
  <r>
    <x v="45"/>
    <x v="38"/>
    <x v="2"/>
    <x v="5"/>
    <x v="21"/>
    <x v="3"/>
    <x v="1"/>
    <x v="1"/>
    <x v="4"/>
    <x v="7"/>
    <x v="58"/>
    <x v="6"/>
    <x v="5"/>
  </r>
  <r>
    <x v="46"/>
    <x v="39"/>
    <x v="0"/>
    <x v="15"/>
    <x v="23"/>
    <x v="0"/>
    <x v="14"/>
    <x v="3"/>
    <x v="9"/>
    <x v="5"/>
    <x v="102"/>
    <x v="6"/>
    <x v="5"/>
  </r>
  <r>
    <x v="47"/>
    <x v="69"/>
    <x v="81"/>
    <x v="22"/>
    <x v="29"/>
    <x v="6"/>
    <x v="14"/>
    <x v="3"/>
    <x v="22"/>
    <x v="18"/>
    <x v="102"/>
    <x v="6"/>
    <x v="5"/>
  </r>
  <r>
    <x v="47"/>
    <x v="22"/>
    <x v="71"/>
    <x v="31"/>
    <x v="32"/>
    <x v="0"/>
    <x v="14"/>
    <x v="3"/>
    <x v="11"/>
    <x v="12"/>
    <x v="92"/>
    <x v="6"/>
    <x v="5"/>
  </r>
  <r>
    <x v="47"/>
    <x v="14"/>
    <x v="62"/>
    <x v="42"/>
    <x v="18"/>
    <x v="0"/>
    <x v="14"/>
    <x v="3"/>
    <x v="2"/>
    <x v="3"/>
    <x v="9"/>
    <x v="6"/>
    <x v="5"/>
  </r>
  <r>
    <x v="47"/>
    <x v="37"/>
    <x v="69"/>
    <x v="42"/>
    <x v="18"/>
    <x v="0"/>
    <x v="14"/>
    <x v="3"/>
    <x v="2"/>
    <x v="3"/>
    <x v="10"/>
    <x v="6"/>
    <x v="5"/>
  </r>
  <r>
    <x v="48"/>
    <x v="59"/>
    <x v="64"/>
    <x v="12"/>
    <x v="3"/>
    <x v="1"/>
    <x v="14"/>
    <x v="3"/>
    <x v="14"/>
    <x v="6"/>
    <x v="52"/>
    <x v="6"/>
    <x v="5"/>
  </r>
  <r>
    <x v="49"/>
    <x v="51"/>
    <x v="67"/>
    <x v="24"/>
    <x v="11"/>
    <x v="1"/>
    <x v="14"/>
    <x v="3"/>
    <x v="14"/>
    <x v="6"/>
    <x v="43"/>
    <x v="6"/>
    <x v="5"/>
  </r>
  <r>
    <x v="49"/>
    <x v="40"/>
    <x v="65"/>
    <x v="50"/>
    <x v="30"/>
    <x v="2"/>
    <x v="14"/>
    <x v="3"/>
    <x v="0"/>
    <x v="0"/>
    <x v="81"/>
    <x v="6"/>
    <x v="5"/>
  </r>
  <r>
    <x v="50"/>
    <x v="42"/>
    <x v="46"/>
    <x v="12"/>
    <x v="2"/>
    <x v="0"/>
    <x v="14"/>
    <x v="3"/>
    <x v="9"/>
    <x v="5"/>
    <x v="33"/>
    <x v="6"/>
    <x v="5"/>
  </r>
  <r>
    <x v="50"/>
    <x v="30"/>
    <x v="47"/>
    <x v="12"/>
    <x v="2"/>
    <x v="0"/>
    <x v="14"/>
    <x v="3"/>
    <x v="3"/>
    <x v="4"/>
    <x v="88"/>
    <x v="6"/>
    <x v="5"/>
  </r>
  <r>
    <x v="50"/>
    <x v="10"/>
    <x v="55"/>
    <x v="28"/>
    <x v="13"/>
    <x v="0"/>
    <x v="14"/>
    <x v="3"/>
    <x v="3"/>
    <x v="4"/>
    <x v="13"/>
    <x v="6"/>
    <x v="5"/>
  </r>
  <r>
    <x v="51"/>
    <x v="55"/>
    <x v="57"/>
    <x v="48"/>
    <x v="38"/>
    <x v="1"/>
    <x v="14"/>
    <x v="3"/>
    <x v="15"/>
    <x v="13"/>
    <x v="75"/>
    <x v="6"/>
    <x v="5"/>
  </r>
  <r>
    <x v="52"/>
    <x v="38"/>
    <x v="52"/>
    <x v="5"/>
    <x v="21"/>
    <x v="3"/>
    <x v="1"/>
    <x v="1"/>
    <x v="4"/>
    <x v="7"/>
    <x v="57"/>
    <x v="6"/>
    <x v="5"/>
  </r>
  <r>
    <x v="53"/>
    <x v="48"/>
    <x v="54"/>
    <x v="7"/>
    <x v="22"/>
    <x v="1"/>
    <x v="14"/>
    <x v="3"/>
    <x v="8"/>
    <x v="22"/>
    <x v="50"/>
    <x v="6"/>
    <x v="5"/>
  </r>
  <r>
    <x v="54"/>
    <x v="46"/>
    <x v="56"/>
    <x v="11"/>
    <x v="15"/>
    <x v="1"/>
    <x v="14"/>
    <x v="3"/>
    <x v="13"/>
    <x v="2"/>
    <x v="71"/>
    <x v="6"/>
    <x v="5"/>
  </r>
  <r>
    <x v="55"/>
    <x v="22"/>
    <x v="11"/>
    <x v="31"/>
    <x v="32"/>
    <x v="0"/>
    <x v="14"/>
    <x v="3"/>
    <x v="11"/>
    <x v="12"/>
    <x v="97"/>
    <x v="6"/>
    <x v="5"/>
  </r>
  <r>
    <x v="55"/>
    <x v="27"/>
    <x v="24"/>
    <x v="12"/>
    <x v="2"/>
    <x v="0"/>
    <x v="14"/>
    <x v="3"/>
    <x v="9"/>
    <x v="5"/>
    <x v="91"/>
    <x v="6"/>
    <x v="5"/>
  </r>
  <r>
    <x v="55"/>
    <x v="8"/>
    <x v="32"/>
    <x v="28"/>
    <x v="13"/>
    <x v="0"/>
    <x v="14"/>
    <x v="3"/>
    <x v="3"/>
    <x v="4"/>
    <x v="20"/>
    <x v="6"/>
    <x v="5"/>
  </r>
  <r>
    <x v="56"/>
    <x v="40"/>
    <x v="10"/>
    <x v="50"/>
    <x v="30"/>
    <x v="2"/>
    <x v="14"/>
    <x v="3"/>
    <x v="0"/>
    <x v="0"/>
    <x v="82"/>
    <x v="6"/>
    <x v="5"/>
  </r>
  <r>
    <x v="57"/>
    <x v="66"/>
    <x v="58"/>
    <x v="16"/>
    <x v="0"/>
    <x v="1"/>
    <x v="14"/>
    <x v="3"/>
    <x v="14"/>
    <x v="6"/>
    <x v="87"/>
    <x v="6"/>
    <x v="5"/>
  </r>
  <r>
    <x v="58"/>
    <x v="60"/>
    <x v="66"/>
    <x v="12"/>
    <x v="3"/>
    <x v="1"/>
    <x v="14"/>
    <x v="3"/>
    <x v="14"/>
    <x v="6"/>
    <x v="52"/>
    <x v="6"/>
    <x v="5"/>
  </r>
  <r>
    <x v="59"/>
    <x v="4"/>
    <x v="30"/>
    <x v="29"/>
    <x v="2"/>
    <x v="0"/>
    <x v="14"/>
    <x v="3"/>
    <x v="11"/>
    <x v="12"/>
    <x v="68"/>
    <x v="6"/>
    <x v="5"/>
  </r>
  <r>
    <x v="60"/>
    <x v="38"/>
    <x v="26"/>
    <x v="5"/>
    <x v="21"/>
    <x v="3"/>
    <x v="1"/>
    <x v="1"/>
    <x v="4"/>
    <x v="7"/>
    <x v="66"/>
    <x v="6"/>
    <x v="5"/>
  </r>
  <r>
    <x v="61"/>
    <x v="51"/>
    <x v="35"/>
    <x v="34"/>
    <x v="36"/>
    <x v="1"/>
    <x v="14"/>
    <x v="3"/>
    <x v="14"/>
    <x v="6"/>
    <x v="32"/>
    <x v="6"/>
    <x v="5"/>
  </r>
  <r>
    <x v="61"/>
    <x v="51"/>
    <x v="31"/>
    <x v="44"/>
    <x v="27"/>
    <x v="1"/>
    <x v="14"/>
    <x v="3"/>
    <x v="14"/>
    <x v="6"/>
    <x v="31"/>
    <x v="6"/>
    <x v="5"/>
  </r>
  <r>
    <x v="62"/>
    <x v="40"/>
    <x v="33"/>
    <x v="50"/>
    <x v="30"/>
    <x v="2"/>
    <x v="14"/>
    <x v="3"/>
    <x v="0"/>
    <x v="0"/>
    <x v="83"/>
    <x v="6"/>
    <x v="5"/>
  </r>
  <r>
    <x v="63"/>
    <x v="5"/>
    <x v="127"/>
    <x v="0"/>
    <x v="53"/>
    <x v="7"/>
    <x v="14"/>
    <x v="3"/>
    <x v="3"/>
    <x v="23"/>
    <x v="26"/>
    <x v="6"/>
    <x v="5"/>
  </r>
  <r>
    <x v="64"/>
    <x v="22"/>
    <x v="20"/>
    <x v="31"/>
    <x v="32"/>
    <x v="0"/>
    <x v="14"/>
    <x v="3"/>
    <x v="11"/>
    <x v="12"/>
    <x v="100"/>
    <x v="6"/>
    <x v="5"/>
  </r>
  <r>
    <x v="65"/>
    <x v="59"/>
    <x v="33"/>
    <x v="12"/>
    <x v="3"/>
    <x v="1"/>
    <x v="14"/>
    <x v="3"/>
    <x v="14"/>
    <x v="6"/>
    <x v="52"/>
    <x v="6"/>
    <x v="5"/>
  </r>
  <r>
    <x v="66"/>
    <x v="38"/>
    <x v="28"/>
    <x v="5"/>
    <x v="21"/>
    <x v="3"/>
    <x v="1"/>
    <x v="1"/>
    <x v="4"/>
    <x v="7"/>
    <x v="62"/>
    <x v="6"/>
    <x v="5"/>
  </r>
  <r>
    <x v="67"/>
    <x v="15"/>
    <x v="12"/>
    <x v="28"/>
    <x v="13"/>
    <x v="0"/>
    <x v="14"/>
    <x v="3"/>
    <x v="3"/>
    <x v="4"/>
    <x v="14"/>
    <x v="6"/>
    <x v="5"/>
  </r>
  <r>
    <x v="68"/>
    <x v="31"/>
    <x v="7"/>
    <x v="4"/>
    <x v="43"/>
    <x v="0"/>
    <x v="14"/>
    <x v="3"/>
    <x v="1"/>
    <x v="1"/>
    <x v="1"/>
    <x v="6"/>
    <x v="5"/>
  </r>
  <r>
    <x v="69"/>
    <x v="47"/>
    <x v="9"/>
    <x v="23"/>
    <x v="34"/>
    <x v="1"/>
    <x v="14"/>
    <x v="3"/>
    <x v="13"/>
    <x v="2"/>
    <x v="69"/>
    <x v="6"/>
    <x v="5"/>
  </r>
  <r>
    <x v="70"/>
    <x v="54"/>
    <x v="17"/>
    <x v="25"/>
    <x v="20"/>
    <x v="1"/>
    <x v="14"/>
    <x v="3"/>
    <x v="16"/>
    <x v="20"/>
    <x v="67"/>
    <x v="6"/>
    <x v="5"/>
  </r>
  <r>
    <x v="70"/>
    <x v="40"/>
    <x v="15"/>
    <x v="50"/>
    <x v="30"/>
    <x v="2"/>
    <x v="14"/>
    <x v="3"/>
    <x v="0"/>
    <x v="0"/>
    <x v="84"/>
    <x v="6"/>
    <x v="5"/>
  </r>
  <r>
    <x v="71"/>
    <x v="43"/>
    <x v="103"/>
    <x v="18"/>
    <x v="44"/>
    <x v="5"/>
    <x v="12"/>
    <x v="3"/>
    <x v="13"/>
    <x v="2"/>
    <x v="39"/>
    <x v="3"/>
    <x v="1"/>
  </r>
  <r>
    <x v="71"/>
    <x v="43"/>
    <x v="104"/>
    <x v="6"/>
    <x v="47"/>
    <x v="5"/>
    <x v="9"/>
    <x v="3"/>
    <x v="13"/>
    <x v="2"/>
    <x v="39"/>
    <x v="1"/>
    <x v="4"/>
  </r>
  <r>
    <x v="71"/>
    <x v="43"/>
    <x v="105"/>
    <x v="45"/>
    <x v="17"/>
    <x v="5"/>
    <x v="3"/>
    <x v="3"/>
    <x v="13"/>
    <x v="2"/>
    <x v="39"/>
    <x v="1"/>
    <x v="4"/>
  </r>
  <r>
    <x v="71"/>
    <x v="43"/>
    <x v="106"/>
    <x v="19"/>
    <x v="7"/>
    <x v="5"/>
    <x v="2"/>
    <x v="3"/>
    <x v="13"/>
    <x v="2"/>
    <x v="39"/>
    <x v="1"/>
    <x v="4"/>
  </r>
  <r>
    <x v="71"/>
    <x v="43"/>
    <x v="107"/>
    <x v="27"/>
    <x v="28"/>
    <x v="3"/>
    <x v="13"/>
    <x v="2"/>
    <x v="13"/>
    <x v="2"/>
    <x v="39"/>
    <x v="6"/>
    <x v="5"/>
  </r>
  <r>
    <x v="71"/>
    <x v="71"/>
    <x v="108"/>
    <x v="50"/>
    <x v="53"/>
    <x v="3"/>
    <x v="14"/>
    <x v="3"/>
    <x v="13"/>
    <x v="2"/>
    <x v="102"/>
    <x v="6"/>
    <x v="5"/>
  </r>
  <r>
    <x v="71"/>
    <x v="43"/>
    <x v="14"/>
    <x v="41"/>
    <x v="19"/>
    <x v="5"/>
    <x v="4"/>
    <x v="3"/>
    <x v="13"/>
    <x v="2"/>
    <x v="2"/>
    <x v="4"/>
    <x v="0"/>
  </r>
  <r>
    <x v="72"/>
    <x v="43"/>
    <x v="98"/>
    <x v="2"/>
    <x v="9"/>
    <x v="5"/>
    <x v="11"/>
    <x v="3"/>
    <x v="13"/>
    <x v="2"/>
    <x v="39"/>
    <x v="3"/>
    <x v="1"/>
  </r>
  <r>
    <x v="72"/>
    <x v="43"/>
    <x v="100"/>
    <x v="30"/>
    <x v="48"/>
    <x v="5"/>
    <x v="10"/>
    <x v="3"/>
    <x v="13"/>
    <x v="2"/>
    <x v="39"/>
    <x v="3"/>
    <x v="1"/>
  </r>
  <r>
    <x v="72"/>
    <x v="43"/>
    <x v="102"/>
    <x v="3"/>
    <x v="45"/>
    <x v="5"/>
    <x v="7"/>
    <x v="3"/>
    <x v="13"/>
    <x v="2"/>
    <x v="39"/>
    <x v="5"/>
    <x v="2"/>
  </r>
  <r>
    <x v="73"/>
    <x v="65"/>
    <x v="111"/>
    <x v="20"/>
    <x v="25"/>
    <x v="1"/>
    <x v="14"/>
    <x v="3"/>
    <x v="19"/>
    <x v="9"/>
    <x v="45"/>
    <x v="6"/>
    <x v="5"/>
  </r>
  <r>
    <x v="73"/>
    <x v="43"/>
    <x v="97"/>
    <x v="47"/>
    <x v="26"/>
    <x v="5"/>
    <x v="5"/>
    <x v="3"/>
    <x v="13"/>
    <x v="2"/>
    <x v="39"/>
    <x v="3"/>
    <x v="1"/>
  </r>
  <r>
    <x v="73"/>
    <x v="22"/>
    <x v="110"/>
    <x v="31"/>
    <x v="33"/>
    <x v="0"/>
    <x v="14"/>
    <x v="3"/>
    <x v="11"/>
    <x v="12"/>
    <x v="93"/>
    <x v="6"/>
    <x v="5"/>
  </r>
  <r>
    <x v="73"/>
    <x v="12"/>
    <x v="101"/>
    <x v="28"/>
    <x v="13"/>
    <x v="0"/>
    <x v="14"/>
    <x v="3"/>
    <x v="3"/>
    <x v="4"/>
    <x v="15"/>
    <x v="6"/>
    <x v="5"/>
  </r>
  <r>
    <x v="73"/>
    <x v="28"/>
    <x v="109"/>
    <x v="26"/>
    <x v="42"/>
    <x v="0"/>
    <x v="14"/>
    <x v="3"/>
    <x v="1"/>
    <x v="1"/>
    <x v="4"/>
    <x v="6"/>
    <x v="5"/>
  </r>
  <r>
    <x v="74"/>
    <x v="43"/>
    <x v="99"/>
    <x v="8"/>
    <x v="31"/>
    <x v="5"/>
    <x v="6"/>
    <x v="3"/>
    <x v="13"/>
    <x v="2"/>
    <x v="39"/>
    <x v="2"/>
    <x v="3"/>
  </r>
  <r>
    <x v="75"/>
    <x v="47"/>
    <x v="101"/>
    <x v="33"/>
    <x v="41"/>
    <x v="1"/>
    <x v="14"/>
    <x v="3"/>
    <x v="13"/>
    <x v="2"/>
    <x v="38"/>
    <x v="6"/>
    <x v="5"/>
  </r>
  <r>
    <x v="76"/>
    <x v="3"/>
    <x v="95"/>
    <x v="5"/>
    <x v="21"/>
    <x v="3"/>
    <x v="1"/>
    <x v="1"/>
    <x v="4"/>
    <x v="7"/>
    <x v="64"/>
    <x v="6"/>
    <x v="5"/>
  </r>
  <r>
    <x v="77"/>
    <x v="36"/>
    <x v="94"/>
    <x v="7"/>
    <x v="22"/>
    <x v="3"/>
    <x v="0"/>
    <x v="0"/>
    <x v="8"/>
    <x v="22"/>
    <x v="49"/>
    <x v="6"/>
    <x v="5"/>
  </r>
  <r>
    <x v="78"/>
    <x v="68"/>
    <x v="96"/>
    <x v="36"/>
    <x v="12"/>
    <x v="1"/>
    <x v="14"/>
    <x v="3"/>
    <x v="18"/>
    <x v="14"/>
    <x v="21"/>
    <x v="6"/>
    <x v="5"/>
  </r>
  <r>
    <x v="79"/>
    <x v="70"/>
    <x v="123"/>
    <x v="13"/>
    <x v="49"/>
    <x v="1"/>
    <x v="14"/>
    <x v="3"/>
    <x v="17"/>
    <x v="16"/>
    <x v="90"/>
    <x v="6"/>
    <x v="5"/>
  </r>
  <r>
    <x v="80"/>
    <x v="35"/>
    <x v="122"/>
    <x v="50"/>
    <x v="30"/>
    <x v="2"/>
    <x v="14"/>
    <x v="3"/>
    <x v="0"/>
    <x v="0"/>
    <x v="85"/>
    <x v="6"/>
    <x v="5"/>
  </r>
  <r>
    <x v="81"/>
    <x v="11"/>
    <x v="114"/>
    <x v="28"/>
    <x v="13"/>
    <x v="0"/>
    <x v="14"/>
    <x v="3"/>
    <x v="3"/>
    <x v="4"/>
    <x v="16"/>
    <x v="6"/>
    <x v="5"/>
  </r>
  <r>
    <x v="82"/>
    <x v="59"/>
    <x v="120"/>
    <x v="12"/>
    <x v="3"/>
    <x v="1"/>
    <x v="14"/>
    <x v="3"/>
    <x v="14"/>
    <x v="6"/>
    <x v="52"/>
    <x v="6"/>
    <x v="5"/>
  </r>
  <r>
    <x v="83"/>
    <x v="21"/>
    <x v="113"/>
    <x v="5"/>
    <x v="21"/>
    <x v="3"/>
    <x v="1"/>
    <x v="1"/>
    <x v="4"/>
    <x v="7"/>
    <x v="65"/>
    <x v="6"/>
    <x v="5"/>
  </r>
  <r>
    <x v="84"/>
    <x v="47"/>
    <x v="115"/>
    <x v="14"/>
    <x v="14"/>
    <x v="1"/>
    <x v="14"/>
    <x v="3"/>
    <x v="13"/>
    <x v="2"/>
    <x v="102"/>
    <x v="6"/>
    <x v="5"/>
  </r>
  <r>
    <x v="85"/>
    <x v="51"/>
    <x v="116"/>
    <x v="44"/>
    <x v="27"/>
    <x v="1"/>
    <x v="14"/>
    <x v="3"/>
    <x v="14"/>
    <x v="6"/>
    <x v="72"/>
    <x v="6"/>
    <x v="5"/>
  </r>
  <r>
    <x v="86"/>
    <x v="51"/>
    <x v="119"/>
    <x v="34"/>
    <x v="35"/>
    <x v="1"/>
    <x v="14"/>
    <x v="3"/>
    <x v="14"/>
    <x v="6"/>
    <x v="72"/>
    <x v="6"/>
    <x v="5"/>
  </r>
  <r>
    <x v="86"/>
    <x v="47"/>
    <x v="117"/>
    <x v="35"/>
    <x v="16"/>
    <x v="1"/>
    <x v="14"/>
    <x v="3"/>
    <x v="13"/>
    <x v="2"/>
    <x v="41"/>
    <x v="0"/>
    <x v="5"/>
  </r>
  <r>
    <x v="86"/>
    <x v="22"/>
    <x v="112"/>
    <x v="31"/>
    <x v="32"/>
    <x v="0"/>
    <x v="14"/>
    <x v="3"/>
    <x v="11"/>
    <x v="12"/>
    <x v="99"/>
    <x v="6"/>
    <x v="5"/>
  </r>
  <r>
    <x v="87"/>
    <x v="59"/>
    <x v="121"/>
    <x v="12"/>
    <x v="3"/>
    <x v="1"/>
    <x v="14"/>
    <x v="3"/>
    <x v="14"/>
    <x v="6"/>
    <x v="52"/>
    <x v="6"/>
    <x v="5"/>
  </r>
  <r>
    <x v="87"/>
    <x v="58"/>
    <x v="118"/>
    <x v="33"/>
    <x v="40"/>
    <x v="1"/>
    <x v="14"/>
    <x v="3"/>
    <x v="13"/>
    <x v="2"/>
    <x v="44"/>
    <x v="6"/>
    <x v="5"/>
  </r>
  <r>
    <x v="88"/>
    <x v="1"/>
    <x v="85"/>
    <x v="22"/>
    <x v="29"/>
    <x v="6"/>
    <x v="14"/>
    <x v="3"/>
    <x v="22"/>
    <x v="10"/>
    <x v="51"/>
    <x v="6"/>
    <x v="5"/>
  </r>
  <r>
    <x v="89"/>
    <x v="22"/>
    <x v="70"/>
    <x v="31"/>
    <x v="32"/>
    <x v="0"/>
    <x v="14"/>
    <x v="3"/>
    <x v="11"/>
    <x v="12"/>
    <x v="29"/>
    <x v="6"/>
    <x v="5"/>
  </r>
  <r>
    <x v="89"/>
    <x v="34"/>
    <x v="80"/>
    <x v="17"/>
    <x v="1"/>
    <x v="1"/>
    <x v="14"/>
    <x v="3"/>
    <x v="9"/>
    <x v="5"/>
    <x v="42"/>
    <x v="6"/>
    <x v="5"/>
  </r>
  <r>
    <x v="89"/>
    <x v="7"/>
    <x v="83"/>
    <x v="28"/>
    <x v="13"/>
    <x v="1"/>
    <x v="14"/>
    <x v="3"/>
    <x v="3"/>
    <x v="4"/>
    <x v="17"/>
    <x v="6"/>
    <x v="5"/>
  </r>
  <r>
    <x v="89"/>
    <x v="28"/>
    <x v="90"/>
    <x v="26"/>
    <x v="42"/>
    <x v="1"/>
    <x v="14"/>
    <x v="3"/>
    <x v="1"/>
    <x v="1"/>
    <x v="102"/>
    <x v="6"/>
    <x v="5"/>
  </r>
  <r>
    <x v="89"/>
    <x v="47"/>
    <x v="92"/>
    <x v="37"/>
    <x v="4"/>
    <x v="1"/>
    <x v="14"/>
    <x v="3"/>
    <x v="13"/>
    <x v="2"/>
    <x v="36"/>
    <x v="6"/>
    <x v="5"/>
  </r>
  <r>
    <x v="89"/>
    <x v="62"/>
    <x v="91"/>
    <x v="32"/>
    <x v="40"/>
    <x v="1"/>
    <x v="14"/>
    <x v="3"/>
    <x v="13"/>
    <x v="2"/>
    <x v="35"/>
    <x v="6"/>
    <x v="5"/>
  </r>
  <r>
    <x v="89"/>
    <x v="63"/>
    <x v="127"/>
    <x v="0"/>
    <x v="53"/>
    <x v="7"/>
    <x v="14"/>
    <x v="3"/>
    <x v="13"/>
    <x v="23"/>
    <x v="70"/>
    <x v="6"/>
    <x v="5"/>
  </r>
  <r>
    <x v="90"/>
    <x v="5"/>
    <x v="127"/>
    <x v="0"/>
    <x v="53"/>
    <x v="7"/>
    <x v="14"/>
    <x v="3"/>
    <x v="21"/>
    <x v="23"/>
    <x v="34"/>
    <x v="6"/>
    <x v="5"/>
  </r>
  <r>
    <x v="91"/>
    <x v="53"/>
    <x v="127"/>
    <x v="0"/>
    <x v="53"/>
    <x v="7"/>
    <x v="14"/>
    <x v="3"/>
    <x v="13"/>
    <x v="23"/>
    <x v="70"/>
    <x v="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raai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3" firstHeaderRow="2" firstDataRow="2" firstDataCol="2"/>
  <pivotFields count="13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/>
    <pivotField compact="0" showAll="0"/>
  </pivotFields>
  <rowFields count="2">
    <field x="8"/>
    <field x="9"/>
  </rowFields>
  <dataFields count="1">
    <dataField name="Som van Bedrag" fld="1" subtotal="sum" numFmtId="173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66"/>
    <col collapsed="false" customWidth="true" hidden="false" outlineLevel="0" max="3" min="3" style="0" width="1.66"/>
    <col collapsed="false" customWidth="true" hidden="false" outlineLevel="0" max="4" min="4" style="0" width="15.66"/>
    <col collapsed="false" customWidth="true" hidden="false" outlineLevel="0" max="5" min="5" style="0" width="1.66"/>
    <col collapsed="false" customWidth="true" hidden="false" outlineLevel="0" max="6" min="6" style="0" width="26.66"/>
    <col collapsed="false" customWidth="true" hidden="false" outlineLevel="0" max="7" min="7" style="0" width="15.66"/>
    <col collapsed="false" customWidth="true" hidden="false" outlineLevel="0" max="8" min="8" style="0" width="1.66"/>
    <col collapsed="false" customWidth="true" hidden="false" outlineLevel="0" max="9" min="9" style="0" width="15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6.2" hidden="false" customHeight="false" outlineLevel="0" collapsed="false">
      <c r="A3" s="2" t="s">
        <v>1</v>
      </c>
      <c r="B3" s="3" t="n">
        <v>2021</v>
      </c>
      <c r="C3" s="3"/>
      <c r="D3" s="4" t="n">
        <v>2020</v>
      </c>
      <c r="E3" s="4"/>
      <c r="F3" s="5" t="s">
        <v>2</v>
      </c>
      <c r="G3" s="3" t="n">
        <v>2021</v>
      </c>
      <c r="H3" s="3"/>
      <c r="I3" s="4" t="n">
        <v>2020</v>
      </c>
    </row>
    <row r="4" customFormat="false" ht="16.2" hidden="false" customHeight="false" outlineLevel="0" collapsed="false">
      <c r="A4" s="6"/>
      <c r="B4" s="2"/>
      <c r="C4" s="6"/>
      <c r="D4" s="3"/>
      <c r="E4" s="4"/>
      <c r="F4" s="5"/>
      <c r="G4" s="3"/>
      <c r="H4" s="7"/>
      <c r="I4" s="6"/>
    </row>
    <row r="5" customFormat="false" ht="16.2" hidden="false" customHeight="false" outlineLevel="0" collapsed="false">
      <c r="A5" s="6" t="s">
        <v>3</v>
      </c>
      <c r="B5" s="8" t="n">
        <v>889.3</v>
      </c>
      <c r="D5" s="8" t="n">
        <v>1025.93</v>
      </c>
      <c r="F5" s="6"/>
      <c r="G5" s="9"/>
      <c r="I5" s="9"/>
    </row>
    <row r="6" customFormat="false" ht="16.2" hidden="false" customHeight="false" outlineLevel="0" collapsed="false">
      <c r="A6" s="6" t="s">
        <v>4</v>
      </c>
      <c r="B6" s="8" t="n">
        <v>9001.04</v>
      </c>
      <c r="D6" s="8" t="n">
        <v>7500.49</v>
      </c>
      <c r="F6" s="6" t="s">
        <v>5</v>
      </c>
      <c r="G6" s="9" t="n">
        <v>10009.94</v>
      </c>
      <c r="I6" s="9" t="n">
        <f aca="false">D5+D6+D7</f>
        <v>9125.98</v>
      </c>
    </row>
    <row r="7" customFormat="false" ht="16.2" hidden="false" customHeight="false" outlineLevel="0" collapsed="false">
      <c r="A7" s="6" t="s">
        <v>6</v>
      </c>
      <c r="B7" s="9" t="n">
        <v>119.6</v>
      </c>
      <c r="D7" s="9" t="n">
        <v>599.56</v>
      </c>
      <c r="F7" s="6"/>
      <c r="G7" s="9"/>
      <c r="I7" s="9"/>
    </row>
    <row r="8" customFormat="false" ht="16.2" hidden="false" customHeight="false" outlineLevel="0" collapsed="false">
      <c r="A8" s="6"/>
      <c r="B8" s="9"/>
      <c r="D8" s="9"/>
      <c r="F8" s="6"/>
      <c r="G8" s="9"/>
      <c r="I8" s="9"/>
    </row>
    <row r="9" customFormat="false" ht="16.2" hidden="false" customHeight="false" outlineLevel="0" collapsed="false">
      <c r="A9" s="6"/>
      <c r="B9" s="6"/>
      <c r="D9" s="6"/>
      <c r="E9" s="9"/>
      <c r="F9" s="6"/>
      <c r="G9" s="6"/>
      <c r="I9" s="6"/>
    </row>
    <row r="10" customFormat="false" ht="18" hidden="false" customHeight="false" outlineLevel="0" collapsed="false">
      <c r="A10" s="6"/>
      <c r="B10" s="10" t="n">
        <f aca="false">SUM(B5:B9)</f>
        <v>10009.94</v>
      </c>
      <c r="D10" s="10" t="n">
        <f aca="false">SUM(D5:D9)</f>
        <v>9125.98</v>
      </c>
      <c r="E10" s="9"/>
      <c r="F10" s="6"/>
      <c r="G10" s="10" t="n">
        <f aca="false">SUM(G5:G9)</f>
        <v>10009.94</v>
      </c>
      <c r="I10" s="10" t="n">
        <f aca="false">SUM(I5:I9)</f>
        <v>9125.98</v>
      </c>
    </row>
    <row r="11" customFormat="false" ht="16.2" hidden="false" customHeight="false" outlineLevel="0" collapsed="false">
      <c r="A11" s="6"/>
      <c r="B11" s="6"/>
      <c r="C11" s="6"/>
      <c r="D11" s="11"/>
      <c r="E11" s="9"/>
      <c r="F11" s="6"/>
      <c r="G11" s="11"/>
      <c r="I11" s="6"/>
    </row>
    <row r="12" customFormat="false" ht="16.2" hidden="false" customHeight="false" outlineLevel="0" collapsed="false">
      <c r="A12" s="6"/>
      <c r="B12" s="6"/>
      <c r="C12" s="6"/>
      <c r="D12" s="11"/>
      <c r="E12" s="9"/>
      <c r="F12" s="6"/>
      <c r="G12" s="11"/>
      <c r="I12" s="6"/>
    </row>
    <row r="13" customFormat="false" ht="16.2" hidden="false" customHeight="false" outlineLevel="0" collapsed="false">
      <c r="A13" s="6"/>
      <c r="B13" s="6"/>
      <c r="C13" s="6"/>
      <c r="D13" s="9"/>
      <c r="E13" s="6"/>
      <c r="F13" s="12"/>
      <c r="G13" s="6"/>
      <c r="I13" s="6"/>
    </row>
    <row r="14" customFormat="false" ht="16.2" hidden="false" customHeight="false" outlineLevel="0" collapsed="false">
      <c r="A14" s="6"/>
      <c r="B14" s="6"/>
      <c r="C14" s="6"/>
      <c r="D14" s="9"/>
      <c r="E14" s="6"/>
      <c r="F14" s="6"/>
      <c r="G14" s="6"/>
      <c r="I14" s="6"/>
    </row>
    <row r="15" customFormat="false" ht="16.2" hidden="false" customHeight="false" outlineLevel="0" collapsed="false">
      <c r="A15" s="6"/>
      <c r="B15" s="6"/>
      <c r="C15" s="6"/>
      <c r="D15" s="9"/>
      <c r="E15" s="6"/>
      <c r="F15" s="6"/>
      <c r="G15" s="6"/>
      <c r="I15" s="6"/>
    </row>
    <row r="16" customFormat="false" ht="16.2" hidden="false" customHeight="false" outlineLevel="0" collapsed="false">
      <c r="A16" s="6"/>
      <c r="B16" s="6"/>
      <c r="C16" s="6"/>
      <c r="D16" s="9"/>
      <c r="E16" s="6"/>
      <c r="F16" s="6"/>
      <c r="G16" s="6"/>
      <c r="I16" s="6"/>
    </row>
    <row r="17" customFormat="false" ht="16.2" hidden="false" customHeight="false" outlineLevel="0" collapsed="false">
      <c r="A17" s="6"/>
      <c r="B17" s="6"/>
      <c r="C17" s="6"/>
      <c r="D17" s="9"/>
      <c r="E17" s="6"/>
      <c r="F17" s="6"/>
      <c r="G17" s="6"/>
      <c r="I17" s="6"/>
    </row>
    <row r="18" customFormat="false" ht="16.2" hidden="false" customHeight="false" outlineLevel="0" collapsed="false">
      <c r="A18" s="6"/>
      <c r="B18" s="6"/>
      <c r="C18" s="6"/>
      <c r="E18" s="11" t="n">
        <f aca="false">SUM(E5:E17)</f>
        <v>0</v>
      </c>
      <c r="F18" s="13"/>
      <c r="G18" s="14"/>
    </row>
    <row r="19" customFormat="false" ht="13.2" hidden="false" customHeight="false" outlineLevel="0" collapsed="false">
      <c r="D19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5.99"/>
    <col collapsed="false" customWidth="true" hidden="false" outlineLevel="0" max="3" min="3" style="0" width="13.66"/>
    <col collapsed="false" customWidth="true" hidden="false" outlineLevel="0" max="4" min="4" style="0" width="39.99"/>
    <col collapsed="false" customWidth="true" hidden="false" outlineLevel="0" max="5" min="5" style="0" width="15.99"/>
    <col collapsed="false" customWidth="true" hidden="false" outlineLevel="0" max="6" min="6" style="0" width="13.66"/>
    <col collapsed="false" customWidth="true" hidden="false" outlineLevel="0" max="7" min="7" style="0" width="9.33"/>
    <col collapsed="false" customWidth="true" hidden="false" outlineLevel="0" max="9" min="9" style="0" width="13.55"/>
  </cols>
  <sheetData>
    <row r="1" customFormat="false" ht="17.4" hidden="false" customHeight="false" outlineLevel="0" collapsed="false">
      <c r="A1" s="1" t="s">
        <v>7</v>
      </c>
      <c r="B1" s="1"/>
      <c r="C1" s="1"/>
      <c r="D1" s="1"/>
      <c r="E1" s="1"/>
      <c r="G1" s="16" t="s">
        <v>8</v>
      </c>
    </row>
    <row r="2" customFormat="false" ht="14.4" hidden="false" customHeight="false" outlineLevel="0" collapsed="false">
      <c r="A2" s="17"/>
      <c r="B2" s="17"/>
      <c r="C2" s="17"/>
      <c r="D2" s="17"/>
      <c r="E2" s="17"/>
    </row>
    <row r="3" customFormat="false" ht="16.2" hidden="false" customHeight="false" outlineLevel="0" collapsed="false">
      <c r="A3" s="5" t="s">
        <v>9</v>
      </c>
      <c r="B3" s="3" t="n">
        <v>2021</v>
      </c>
      <c r="C3" s="18" t="n">
        <v>2020</v>
      </c>
      <c r="D3" s="5" t="s">
        <v>10</v>
      </c>
      <c r="E3" s="3" t="n">
        <v>2021</v>
      </c>
      <c r="F3" s="18" t="n">
        <v>2020</v>
      </c>
      <c r="M3" s="19"/>
      <c r="N3" s="6"/>
      <c r="O3" s="6"/>
    </row>
    <row r="4" customFormat="false" ht="16.2" hidden="false" customHeight="false" outlineLevel="0" collapsed="false">
      <c r="A4" s="6"/>
      <c r="B4" s="6"/>
      <c r="C4" s="20"/>
      <c r="D4" s="6"/>
      <c r="E4" s="9"/>
      <c r="F4" s="21"/>
      <c r="L4" s="6"/>
      <c r="M4" s="6"/>
      <c r="N4" s="6"/>
      <c r="O4" s="6"/>
    </row>
    <row r="5" customFormat="false" ht="16.2" hidden="false" customHeight="false" outlineLevel="0" collapsed="false">
      <c r="A5" s="6" t="s">
        <v>11</v>
      </c>
      <c r="B5" s="22" t="n">
        <v>4414</v>
      </c>
      <c r="C5" s="8" t="n">
        <f aca="false">4441.1-60</f>
        <v>4381.1</v>
      </c>
      <c r="D5" s="6" t="s">
        <v>12</v>
      </c>
      <c r="E5" s="8" t="n">
        <v>182.18</v>
      </c>
      <c r="F5" s="8" t="n">
        <v>169.69</v>
      </c>
      <c r="L5" s="6"/>
      <c r="M5" s="6"/>
      <c r="N5" s="6"/>
      <c r="O5" s="6"/>
    </row>
    <row r="6" customFormat="false" ht="16.2" hidden="false" customHeight="false" outlineLevel="0" collapsed="false">
      <c r="A6" s="6" t="s">
        <v>13</v>
      </c>
      <c r="B6" s="8" t="n">
        <v>2020</v>
      </c>
      <c r="C6" s="8" t="n">
        <v>2295.8</v>
      </c>
      <c r="D6" s="6" t="s">
        <v>14</v>
      </c>
      <c r="E6" s="22" t="n">
        <v>1017.58</v>
      </c>
      <c r="F6" s="8" t="n">
        <v>1089.36</v>
      </c>
      <c r="G6" s="15"/>
      <c r="L6" s="6"/>
      <c r="M6" s="6"/>
      <c r="N6" s="6"/>
      <c r="O6" s="6"/>
    </row>
    <row r="7" customFormat="false" ht="16.2" hidden="false" customHeight="false" outlineLevel="0" collapsed="false">
      <c r="A7" s="6" t="s">
        <v>15</v>
      </c>
      <c r="B7" s="22" t="n">
        <v>566.28</v>
      </c>
      <c r="C7" s="8" t="n">
        <v>645.93</v>
      </c>
      <c r="D7" s="6" t="s">
        <v>16</v>
      </c>
      <c r="E7" s="8" t="n">
        <v>1176.54</v>
      </c>
      <c r="F7" s="8" t="n">
        <f aca="false">298.99+183.86</f>
        <v>482.85</v>
      </c>
      <c r="G7" s="15"/>
      <c r="I7" s="9"/>
      <c r="L7" s="6"/>
      <c r="M7" s="6"/>
      <c r="N7" s="6"/>
      <c r="O7" s="6"/>
    </row>
    <row r="8" customFormat="false" ht="16.2" hidden="false" customHeight="false" outlineLevel="0" collapsed="false">
      <c r="A8" s="6" t="s">
        <v>17</v>
      </c>
      <c r="B8" s="22" t="n">
        <v>350</v>
      </c>
      <c r="C8" s="8" t="n">
        <v>350</v>
      </c>
      <c r="D8" s="6" t="s">
        <v>18</v>
      </c>
      <c r="E8" s="8"/>
      <c r="F8" s="8" t="n">
        <v>37.45</v>
      </c>
      <c r="G8" s="23"/>
      <c r="L8" s="6"/>
      <c r="M8" s="6"/>
      <c r="N8" s="6"/>
      <c r="O8" s="6"/>
    </row>
    <row r="9" customFormat="false" ht="16.2" hidden="false" customHeight="false" outlineLevel="0" collapsed="false">
      <c r="A9" s="6" t="s">
        <v>19</v>
      </c>
      <c r="B9" s="22" t="n">
        <v>400</v>
      </c>
      <c r="C9" s="8"/>
      <c r="D9" s="6" t="s">
        <v>20</v>
      </c>
      <c r="E9" s="22" t="n">
        <v>217.13</v>
      </c>
      <c r="F9" s="8" t="n">
        <v>271.04</v>
      </c>
      <c r="G9" s="15"/>
      <c r="L9" s="6"/>
      <c r="M9" s="6"/>
      <c r="N9" s="6"/>
      <c r="O9" s="6"/>
    </row>
    <row r="10" customFormat="false" ht="16.2" hidden="false" customHeight="false" outlineLevel="0" collapsed="false">
      <c r="A10" s="6" t="s">
        <v>21</v>
      </c>
      <c r="B10" s="22" t="n">
        <v>65</v>
      </c>
      <c r="C10" s="8" t="n">
        <v>40</v>
      </c>
      <c r="D10" s="6" t="s">
        <v>22</v>
      </c>
      <c r="E10" s="22" t="n">
        <v>3070.45</v>
      </c>
      <c r="F10" s="8" t="n">
        <v>2169.5</v>
      </c>
      <c r="G10" s="15"/>
      <c r="M10" s="5"/>
      <c r="N10" s="24"/>
      <c r="O10" s="25"/>
    </row>
    <row r="11" customFormat="false" ht="16.2" hidden="false" customHeight="false" outlineLevel="0" collapsed="false">
      <c r="A11" s="6" t="s">
        <v>23</v>
      </c>
      <c r="B11" s="22" t="n">
        <v>4946.83</v>
      </c>
      <c r="C11" s="8"/>
      <c r="D11" s="26" t="s">
        <v>24</v>
      </c>
      <c r="E11" s="22" t="n">
        <v>99.28</v>
      </c>
      <c r="F11" s="8" t="n">
        <v>237.47</v>
      </c>
      <c r="G11" s="15"/>
      <c r="L11" s="6"/>
      <c r="M11" s="6"/>
    </row>
    <row r="12" customFormat="false" ht="16.2" hidden="false" customHeight="false" outlineLevel="0" collapsed="false">
      <c r="A12" s="6" t="s">
        <v>25</v>
      </c>
      <c r="B12" s="8" t="n">
        <v>1525</v>
      </c>
      <c r="C12" s="8"/>
      <c r="D12" s="6" t="s">
        <v>26</v>
      </c>
      <c r="E12" s="22" t="n">
        <v>45</v>
      </c>
      <c r="F12" s="8" t="n">
        <v>92.5</v>
      </c>
      <c r="G12" s="23"/>
      <c r="L12" s="6"/>
      <c r="M12" s="6"/>
    </row>
    <row r="13" customFormat="false" ht="16.2" hidden="false" customHeight="false" outlineLevel="0" collapsed="false">
      <c r="A13" s="6"/>
      <c r="B13" s="27"/>
      <c r="C13" s="8"/>
      <c r="D13" s="6" t="s">
        <v>27</v>
      </c>
      <c r="E13" s="8"/>
      <c r="F13" s="8"/>
      <c r="G13" s="23"/>
      <c r="L13" s="6"/>
      <c r="M13" s="6"/>
    </row>
    <row r="14" customFormat="false" ht="16.2" hidden="false" customHeight="false" outlineLevel="0" collapsed="false">
      <c r="A14" s="28"/>
      <c r="B14" s="6"/>
      <c r="C14" s="9"/>
      <c r="D14" s="6" t="s">
        <v>28</v>
      </c>
      <c r="E14" s="22" t="n">
        <v>231.52</v>
      </c>
      <c r="F14" s="8" t="n">
        <v>251.69</v>
      </c>
      <c r="G14" s="23"/>
      <c r="L14" s="6"/>
      <c r="M14" s="6"/>
    </row>
    <row r="15" customFormat="false" ht="16.2" hidden="false" customHeight="false" outlineLevel="0" collapsed="false">
      <c r="A15" s="29"/>
      <c r="B15" s="6"/>
      <c r="C15" s="9"/>
      <c r="D15" s="6" t="s">
        <v>29</v>
      </c>
      <c r="E15" s="8"/>
      <c r="F15" s="8" t="n">
        <v>29</v>
      </c>
      <c r="G15" s="15"/>
      <c r="L15" s="6"/>
      <c r="M15" s="6"/>
    </row>
    <row r="16" customFormat="false" ht="16.2" hidden="false" customHeight="false" outlineLevel="0" collapsed="false">
      <c r="A16" s="29"/>
      <c r="B16" s="6"/>
      <c r="C16" s="9"/>
      <c r="D16" s="6" t="s">
        <v>30</v>
      </c>
      <c r="E16" s="22" t="n">
        <v>160.5</v>
      </c>
      <c r="F16" s="8" t="n">
        <v>222.09</v>
      </c>
      <c r="G16" s="15"/>
      <c r="L16" s="6"/>
      <c r="M16" s="6"/>
    </row>
    <row r="17" customFormat="false" ht="16.2" hidden="false" customHeight="false" outlineLevel="0" collapsed="false">
      <c r="A17" s="29"/>
      <c r="B17" s="6"/>
      <c r="C17" s="9"/>
      <c r="D17" s="6" t="s">
        <v>31</v>
      </c>
      <c r="E17" s="22" t="n">
        <v>94.99</v>
      </c>
      <c r="F17" s="8" t="n">
        <v>93.17</v>
      </c>
      <c r="G17" s="15"/>
      <c r="L17" s="6"/>
      <c r="M17" s="26"/>
    </row>
    <row r="18" customFormat="false" ht="16.2" hidden="false" customHeight="false" outlineLevel="0" collapsed="false">
      <c r="A18" s="29"/>
      <c r="B18" s="6"/>
      <c r="C18" s="9"/>
      <c r="D18" s="6" t="s">
        <v>32</v>
      </c>
      <c r="E18" s="22" t="n">
        <v>2072.47</v>
      </c>
      <c r="F18" s="8" t="n">
        <v>1648.84</v>
      </c>
      <c r="G18" s="15"/>
      <c r="L18" s="6"/>
      <c r="M18" s="6"/>
    </row>
    <row r="19" customFormat="false" ht="16.2" hidden="false" customHeight="false" outlineLevel="0" collapsed="false">
      <c r="A19" s="29"/>
      <c r="B19" s="6"/>
      <c r="C19" s="9"/>
      <c r="D19" s="6" t="s">
        <v>33</v>
      </c>
      <c r="E19" s="22" t="n">
        <v>4786.1</v>
      </c>
      <c r="F19" s="8"/>
      <c r="G19" s="15"/>
      <c r="L19" s="6"/>
      <c r="M19" s="6"/>
    </row>
    <row r="20" customFormat="false" ht="16.2" hidden="false" customHeight="false" outlineLevel="0" collapsed="false">
      <c r="A20" s="30"/>
      <c r="B20" s="6"/>
      <c r="C20" s="9"/>
      <c r="D20" s="6" t="s">
        <v>34</v>
      </c>
      <c r="E20" s="8"/>
      <c r="F20" s="8"/>
      <c r="G20" s="23"/>
      <c r="L20" s="6"/>
      <c r="M20" s="6"/>
    </row>
    <row r="21" customFormat="false" ht="16.2" hidden="false" customHeight="false" outlineLevel="0" collapsed="false">
      <c r="A21" s="29"/>
      <c r="B21" s="6"/>
      <c r="C21" s="6"/>
      <c r="D21" s="6"/>
      <c r="E21" s="9"/>
      <c r="F21" s="31"/>
      <c r="G21" s="23"/>
      <c r="L21" s="6"/>
      <c r="M21" s="6"/>
      <c r="N21" s="6"/>
      <c r="O21" s="6"/>
    </row>
    <row r="22" customFormat="false" ht="16.8" hidden="false" customHeight="false" outlineLevel="0" collapsed="false">
      <c r="A22" s="29"/>
      <c r="B22" s="32" t="n">
        <f aca="false">SUM(B5:B12)</f>
        <v>14287.11</v>
      </c>
      <c r="C22" s="9"/>
      <c r="D22" s="6"/>
      <c r="E22" s="32" t="n">
        <f aca="false">SUM(E5:E20)</f>
        <v>13153.74</v>
      </c>
      <c r="F22" s="31"/>
      <c r="G22" s="23"/>
      <c r="L22" s="6"/>
      <c r="M22" s="6"/>
      <c r="N22" s="6"/>
      <c r="O22" s="6"/>
    </row>
    <row r="23" customFormat="false" ht="16.8" hidden="false" customHeight="false" outlineLevel="0" collapsed="false">
      <c r="A23" s="29"/>
      <c r="B23" s="6"/>
      <c r="C23" s="9"/>
      <c r="D23" s="9"/>
      <c r="E23" s="6"/>
      <c r="F23" s="31"/>
      <c r="G23" s="23"/>
      <c r="L23" s="6"/>
      <c r="M23" s="6"/>
      <c r="N23" s="6"/>
      <c r="O23" s="6"/>
    </row>
    <row r="24" customFormat="false" ht="16.2" hidden="false" customHeight="false" outlineLevel="0" collapsed="false">
      <c r="A24" s="33"/>
      <c r="C24" s="34"/>
      <c r="D24" s="15"/>
      <c r="E24" s="34"/>
      <c r="F24" s="31"/>
      <c r="G24" s="23"/>
      <c r="L24" s="6"/>
      <c r="M24" s="6"/>
      <c r="N24" s="6"/>
      <c r="O24" s="6"/>
    </row>
    <row r="25" customFormat="false" ht="16.2" hidden="false" customHeight="false" outlineLevel="0" collapsed="false">
      <c r="C25" s="34"/>
      <c r="D25" s="15"/>
      <c r="E25" s="34"/>
      <c r="F25" s="31"/>
      <c r="G25" s="15"/>
      <c r="H25" s="15"/>
      <c r="L25" s="6"/>
      <c r="M25" s="6"/>
      <c r="N25" s="6"/>
      <c r="O25" s="6"/>
    </row>
    <row r="26" customFormat="false" ht="16.2" hidden="false" customHeight="false" outlineLevel="0" collapsed="false">
      <c r="A26" s="33"/>
      <c r="C26" s="34"/>
      <c r="D26" s="15"/>
      <c r="E26" s="34"/>
      <c r="F26" s="31"/>
      <c r="G26" s="23"/>
      <c r="L26" s="6"/>
      <c r="M26" s="6"/>
      <c r="N26" s="6"/>
      <c r="O26" s="6"/>
    </row>
    <row r="27" customFormat="false" ht="16.2" hidden="false" customHeight="false" outlineLevel="0" collapsed="false">
      <c r="A27" s="16"/>
      <c r="C27" s="34"/>
      <c r="D27" s="15"/>
      <c r="E27" s="34"/>
      <c r="F27" s="31"/>
      <c r="G27" s="23"/>
      <c r="L27" s="6"/>
      <c r="M27" s="6"/>
      <c r="N27" s="6"/>
      <c r="O27" s="6"/>
    </row>
    <row r="28" customFormat="false" ht="16.2" hidden="false" customHeight="false" outlineLevel="0" collapsed="false">
      <c r="C28" s="34"/>
      <c r="D28" s="15"/>
      <c r="E28" s="34"/>
      <c r="F28" s="31"/>
      <c r="G28" s="23"/>
      <c r="L28" s="6"/>
      <c r="M28" s="6"/>
      <c r="N28" s="6"/>
      <c r="O28" s="6"/>
    </row>
    <row r="29" customFormat="false" ht="16.2" hidden="false" customHeight="false" outlineLevel="0" collapsed="false">
      <c r="A29" s="16"/>
      <c r="C29" s="34"/>
      <c r="D29" s="15"/>
      <c r="E29" s="34"/>
      <c r="F29" s="31"/>
      <c r="G29" s="15"/>
      <c r="L29" s="6"/>
      <c r="M29" s="6"/>
      <c r="N29" s="6"/>
      <c r="O29" s="6"/>
    </row>
    <row r="30" customFormat="false" ht="16.2" hidden="false" customHeight="false" outlineLevel="0" collapsed="false">
      <c r="C30" s="34"/>
      <c r="D30" s="15"/>
      <c r="E30" s="15"/>
      <c r="F30" s="35"/>
      <c r="L30" s="6"/>
      <c r="M30" s="6"/>
      <c r="N30" s="6"/>
      <c r="O30" s="6"/>
    </row>
    <row r="31" customFormat="false" ht="13.2" hidden="false" customHeight="false" outlineLevel="0" collapsed="false">
      <c r="C31" s="15"/>
    </row>
    <row r="32" customFormat="false" ht="13.5" hidden="false" customHeight="true" outlineLevel="0" collapsed="false">
      <c r="A32" s="16"/>
      <c r="C32" s="15"/>
    </row>
    <row r="33" customFormat="false" ht="13.2" hidden="false" customHeight="false" outlineLevel="0" collapsed="false">
      <c r="A33" s="36"/>
      <c r="C33" s="37"/>
      <c r="D33" s="37"/>
      <c r="E33" s="37"/>
    </row>
    <row r="35" customFormat="false" ht="13.2" hidden="false" customHeight="false" outlineLevel="0" collapsed="false">
      <c r="A35" s="16"/>
      <c r="C35" s="15"/>
      <c r="D35" s="15"/>
      <c r="F35" s="31"/>
    </row>
    <row r="36" customFormat="false" ht="13.2" hidden="false" customHeight="false" outlineLevel="0" collapsed="false">
      <c r="A36" s="16"/>
      <c r="C36" s="15"/>
      <c r="D36" s="15"/>
      <c r="F36" s="31"/>
    </row>
    <row r="37" customFormat="false" ht="13.2" hidden="false" customHeight="false" outlineLevel="0" collapsed="false">
      <c r="A37" s="16"/>
      <c r="C37" s="15"/>
      <c r="F37" s="31"/>
    </row>
    <row r="38" customFormat="false" ht="13.2" hidden="false" customHeight="false" outlineLevel="0" collapsed="false">
      <c r="C38" s="15"/>
    </row>
    <row r="39" customFormat="false" ht="13.2" hidden="false" customHeight="false" outlineLevel="0" collapsed="false">
      <c r="C39" s="38"/>
      <c r="D39" s="38"/>
      <c r="E39" s="38"/>
      <c r="F39" s="38"/>
    </row>
    <row r="40" customFormat="false" ht="13.2" hidden="false" customHeight="false" outlineLevel="0" collapsed="false">
      <c r="C40" s="15"/>
    </row>
    <row r="80" customFormat="false" ht="13.2" hidden="false" customHeight="false" outlineLevel="0" collapsed="false">
      <c r="A80" s="36"/>
      <c r="B80" s="36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15"/>
    </row>
    <row r="83" customFormat="false" ht="13.2" hidden="false" customHeight="false" outlineLevel="0" collapsed="false">
      <c r="C83" s="15"/>
    </row>
    <row r="84" customFormat="false" ht="13.2" hidden="false" customHeight="false" outlineLevel="0" collapsed="false">
      <c r="C84" s="15"/>
    </row>
    <row r="85" customFormat="false" ht="13.2" hidden="false" customHeight="false" outlineLevel="0" collapsed="false">
      <c r="C85" s="15"/>
    </row>
    <row r="86" customFormat="false" ht="13.2" hidden="false" customHeight="false" outlineLevel="0" collapsed="false">
      <c r="C86" s="15"/>
    </row>
    <row r="87" customFormat="false" ht="13.2" hidden="false" customHeight="false" outlineLevel="0" collapsed="false">
      <c r="C87" s="15"/>
    </row>
    <row r="88" customFormat="false" ht="13.2" hidden="false" customHeight="false" outlineLevel="0" collapsed="false">
      <c r="C88" s="15"/>
    </row>
    <row r="89" customFormat="false" ht="13.2" hidden="false" customHeight="false" outlineLevel="0" collapsed="false">
      <c r="C89" s="15"/>
    </row>
    <row r="90" customFormat="false" ht="13.2" hidden="false" customHeight="false" outlineLevel="0" collapsed="false">
      <c r="C90" s="15"/>
    </row>
    <row r="91" customFormat="false" ht="13.2" hidden="false" customHeight="false" outlineLevel="0" collapsed="false">
      <c r="C91" s="15"/>
    </row>
    <row r="93" customFormat="false" ht="13.2" hidden="false" customHeight="false" outlineLevel="0" collapsed="false">
      <c r="C93" s="31"/>
    </row>
    <row r="96" customFormat="false" ht="13.2" hidden="false" customHeight="false" outlineLevel="0" collapsed="false">
      <c r="A96" s="40"/>
    </row>
    <row r="97" customFormat="false" ht="13.2" hidden="false" customHeight="false" outlineLevel="0" collapsed="false">
      <c r="A97" s="41"/>
    </row>
    <row r="102" customFormat="false" ht="13.2" hidden="false" customHeight="false" outlineLevel="0" collapsed="false">
      <c r="A102" s="4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55"/>
    <col collapsed="false" customWidth="true" hidden="false" outlineLevel="0" max="4" min="4" style="0" width="28.33"/>
  </cols>
  <sheetData>
    <row r="1" customFormat="false" ht="24" hidden="false" customHeight="true" outlineLevel="0" collapsed="false">
      <c r="A1" s="42" t="s">
        <v>35</v>
      </c>
    </row>
    <row r="2" customFormat="false" ht="16.2" hidden="false" customHeight="false" outlineLevel="0" collapsed="false">
      <c r="A2" s="0" t="s">
        <v>36</v>
      </c>
      <c r="C2" s="6"/>
      <c r="D2" s="6"/>
    </row>
    <row r="3" customFormat="false" ht="16.2" hidden="false" customHeight="false" outlineLevel="0" collapsed="false">
      <c r="B3" s="19" t="s">
        <v>37</v>
      </c>
      <c r="C3" s="6"/>
      <c r="D3" s="6"/>
    </row>
    <row r="4" customFormat="false" ht="16.2" hidden="false" customHeight="false" outlineLevel="0" collapsed="false">
      <c r="A4" s="6" t="n">
        <v>21</v>
      </c>
      <c r="B4" s="6" t="s">
        <v>38</v>
      </c>
      <c r="C4" s="6"/>
      <c r="D4" s="6"/>
    </row>
    <row r="5" customFormat="false" ht="16.2" hidden="false" customHeight="false" outlineLevel="0" collapsed="false">
      <c r="A5" s="6" t="n">
        <v>22</v>
      </c>
      <c r="B5" s="6" t="s">
        <v>39</v>
      </c>
      <c r="C5" s="6"/>
      <c r="D5" s="6"/>
    </row>
    <row r="6" customFormat="false" ht="16.2" hidden="false" customHeight="false" outlineLevel="0" collapsed="false">
      <c r="A6" s="6" t="n">
        <v>23</v>
      </c>
      <c r="B6" s="6" t="s">
        <v>40</v>
      </c>
      <c r="C6" s="6"/>
      <c r="D6" s="6"/>
    </row>
    <row r="7" customFormat="false" ht="16.2" hidden="false" customHeight="false" outlineLevel="0" collapsed="false">
      <c r="A7" s="6" t="n">
        <v>29</v>
      </c>
      <c r="B7" s="6" t="s">
        <v>27</v>
      </c>
      <c r="C7" s="6"/>
      <c r="D7" s="6"/>
    </row>
    <row r="8" customFormat="false" ht="16.2" hidden="false" customHeight="false" outlineLevel="0" collapsed="false">
      <c r="A8" s="6" t="n">
        <v>25</v>
      </c>
      <c r="B8" s="6" t="s">
        <v>21</v>
      </c>
      <c r="C8" s="6"/>
      <c r="D8" s="6"/>
    </row>
    <row r="9" customFormat="false" ht="16.2" hidden="false" customHeight="false" outlineLevel="0" collapsed="false">
      <c r="A9" s="6" t="n">
        <v>26</v>
      </c>
      <c r="B9" s="6" t="s">
        <v>41</v>
      </c>
      <c r="C9" s="6"/>
      <c r="D9" s="6"/>
    </row>
    <row r="10" customFormat="false" ht="18" hidden="false" customHeight="false" outlineLevel="0" collapsed="false">
      <c r="A10" s="43" t="n">
        <v>27</v>
      </c>
      <c r="B10" s="43" t="s">
        <v>42</v>
      </c>
      <c r="C10" s="24"/>
      <c r="D10" s="25"/>
    </row>
    <row r="11" customFormat="false" ht="16.2" hidden="false" customHeight="false" outlineLevel="0" collapsed="false">
      <c r="A11" s="6" t="n">
        <v>28</v>
      </c>
      <c r="B11" s="6" t="s">
        <v>43</v>
      </c>
    </row>
    <row r="12" customFormat="false" ht="16.2" hidden="false" customHeight="false" outlineLevel="0" collapsed="false">
      <c r="A12" s="6" t="n">
        <v>29</v>
      </c>
      <c r="B12" s="6" t="s">
        <v>44</v>
      </c>
    </row>
    <row r="13" customFormat="false" ht="16.2" hidden="false" customHeight="false" outlineLevel="0" collapsed="false">
      <c r="A13" s="6"/>
      <c r="B13" s="6"/>
    </row>
    <row r="14" customFormat="false" ht="16.2" hidden="false" customHeight="false" outlineLevel="0" collapsed="false">
      <c r="B14" s="5" t="s">
        <v>45</v>
      </c>
      <c r="C14" s="24"/>
      <c r="D14" s="25"/>
    </row>
    <row r="15" customFormat="false" ht="16.2" hidden="false" customHeight="false" outlineLevel="0" collapsed="false">
      <c r="A15" s="6" t="n">
        <v>1</v>
      </c>
      <c r="B15" s="6" t="s">
        <v>46</v>
      </c>
    </row>
    <row r="16" customFormat="false" ht="16.2" hidden="false" customHeight="false" outlineLevel="0" collapsed="false">
      <c r="A16" s="6" t="n">
        <v>2</v>
      </c>
      <c r="B16" s="6" t="s">
        <v>47</v>
      </c>
    </row>
    <row r="17" customFormat="false" ht="16.2" hidden="false" customHeight="false" outlineLevel="0" collapsed="false">
      <c r="A17" s="6" t="n">
        <v>3</v>
      </c>
      <c r="B17" s="6" t="s">
        <v>18</v>
      </c>
    </row>
    <row r="18" customFormat="false" ht="16.2" hidden="false" customHeight="false" outlineLevel="0" collapsed="false">
      <c r="A18" s="6" t="n">
        <v>4</v>
      </c>
      <c r="B18" s="6" t="s">
        <v>48</v>
      </c>
    </row>
    <row r="19" customFormat="false" ht="16.2" hidden="false" customHeight="false" outlineLevel="0" collapsed="false">
      <c r="A19" s="6" t="n">
        <v>5</v>
      </c>
      <c r="B19" s="6" t="s">
        <v>22</v>
      </c>
    </row>
    <row r="20" customFormat="false" ht="16.2" hidden="false" customHeight="false" outlineLevel="0" collapsed="false">
      <c r="A20" s="6" t="n">
        <v>6</v>
      </c>
      <c r="B20" s="6" t="s">
        <v>49</v>
      </c>
    </row>
    <row r="21" customFormat="false" ht="16.2" hidden="false" customHeight="false" outlineLevel="0" collapsed="false">
      <c r="A21" s="6" t="n">
        <v>7</v>
      </c>
      <c r="B21" s="26" t="s">
        <v>24</v>
      </c>
    </row>
    <row r="22" customFormat="false" ht="16.2" hidden="false" customHeight="false" outlineLevel="0" collapsed="false">
      <c r="A22" s="6" t="n">
        <v>8</v>
      </c>
      <c r="B22" s="6" t="s">
        <v>26</v>
      </c>
    </row>
    <row r="23" customFormat="false" ht="16.2" hidden="false" customHeight="false" outlineLevel="0" collapsed="false">
      <c r="A23" s="6" t="n">
        <v>9</v>
      </c>
      <c r="B23" s="6" t="s">
        <v>50</v>
      </c>
    </row>
    <row r="24" customFormat="false" ht="16.2" hidden="false" customHeight="false" outlineLevel="0" collapsed="false">
      <c r="A24" s="6" t="n">
        <v>10</v>
      </c>
      <c r="B24" s="6" t="s">
        <v>51</v>
      </c>
      <c r="C24" s="6"/>
      <c r="D24" s="6"/>
    </row>
    <row r="25" customFormat="false" ht="16.2" hidden="false" customHeight="false" outlineLevel="0" collapsed="false">
      <c r="A25" s="6" t="n">
        <v>11</v>
      </c>
      <c r="B25" s="6" t="s">
        <v>52</v>
      </c>
      <c r="C25" s="6"/>
      <c r="D25" s="6"/>
    </row>
    <row r="26" customFormat="false" ht="16.2" hidden="false" customHeight="false" outlineLevel="0" collapsed="false">
      <c r="A26" s="6" t="n">
        <v>12</v>
      </c>
      <c r="B26" s="6" t="s">
        <v>53</v>
      </c>
      <c r="C26" s="6"/>
      <c r="D26" s="6"/>
    </row>
    <row r="27" customFormat="false" ht="16.2" hidden="false" customHeight="false" outlineLevel="0" collapsed="false">
      <c r="A27" s="6" t="n">
        <v>13</v>
      </c>
      <c r="B27" s="6" t="s">
        <v>29</v>
      </c>
      <c r="C27" s="6"/>
      <c r="D27" s="6"/>
    </row>
    <row r="28" customFormat="false" ht="16.2" hidden="false" customHeight="false" outlineLevel="0" collapsed="false">
      <c r="A28" s="6" t="n">
        <v>14</v>
      </c>
      <c r="B28" s="6" t="s">
        <v>54</v>
      </c>
      <c r="C28" s="6"/>
      <c r="D28" s="6"/>
    </row>
    <row r="29" customFormat="false" ht="15" hidden="false" customHeight="true" outlineLevel="0" collapsed="false">
      <c r="A29" s="6" t="n">
        <v>15</v>
      </c>
      <c r="B29" s="6" t="s">
        <v>30</v>
      </c>
      <c r="C29" s="6"/>
      <c r="D29" s="6"/>
    </row>
    <row r="30" customFormat="false" ht="15" hidden="false" customHeight="true" outlineLevel="0" collapsed="false">
      <c r="A30" s="6" t="n">
        <v>16</v>
      </c>
      <c r="B30" s="6" t="s">
        <v>31</v>
      </c>
      <c r="C30" s="6"/>
      <c r="D30" s="6"/>
    </row>
    <row r="31" customFormat="false" ht="15" hidden="false" customHeight="true" outlineLevel="0" collapsed="false">
      <c r="A31" s="6" t="n">
        <v>17</v>
      </c>
      <c r="B31" s="6" t="s">
        <v>55</v>
      </c>
      <c r="C31" s="6"/>
      <c r="D31" s="6"/>
    </row>
    <row r="32" customFormat="false" ht="15" hidden="false" customHeight="true" outlineLevel="0" collapsed="false">
      <c r="A32" s="6" t="n">
        <v>18</v>
      </c>
      <c r="B32" s="6" t="s">
        <v>34</v>
      </c>
      <c r="C32" s="6"/>
      <c r="D32" s="6"/>
    </row>
    <row r="33" customFormat="false" ht="15" hidden="false" customHeight="true" outlineLevel="0" collapsed="false">
      <c r="A33" s="6" t="n">
        <v>19</v>
      </c>
      <c r="B33" s="6" t="s">
        <v>56</v>
      </c>
      <c r="C33" s="6"/>
      <c r="D33" s="6"/>
    </row>
    <row r="34" customFormat="false" ht="15" hidden="false" customHeight="true" outlineLevel="0" collapsed="false">
      <c r="A34" s="6"/>
      <c r="B34" s="6"/>
      <c r="C34" s="6"/>
      <c r="D34" s="6"/>
    </row>
    <row r="35" customFormat="false" ht="15" hidden="false" customHeight="true" outlineLevel="0" collapsed="false">
      <c r="A35" s="6"/>
      <c r="B35" s="6"/>
      <c r="C35" s="6"/>
      <c r="D35" s="6"/>
    </row>
    <row r="36" customFormat="false" ht="15" hidden="false" customHeight="true" outlineLevel="0" collapsed="false">
      <c r="A36" s="6"/>
      <c r="B36" s="6"/>
      <c r="C36" s="6"/>
      <c r="D36" s="6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51" customFormat="false" ht="16.2" hidden="false" customHeight="false" outlineLevel="0" collapsed="false">
      <c r="D51" s="6"/>
    </row>
    <row r="52" customFormat="false" ht="16.2" hidden="false" customHeight="false" outlineLevel="0" collapsed="false">
      <c r="D52" s="6"/>
    </row>
    <row r="53" customFormat="false" ht="16.2" hidden="false" customHeight="false" outlineLevel="0" collapsed="false">
      <c r="A53" s="6"/>
      <c r="B53" s="6"/>
    </row>
    <row r="54" customFormat="false" ht="16.2" hidden="false" customHeight="false" outlineLevel="0" collapsed="false">
      <c r="A54" s="6"/>
      <c r="B54" s="6"/>
    </row>
    <row r="55" customFormat="false" ht="16.2" hidden="false" customHeight="false" outlineLevel="0" collapsed="false">
      <c r="A55" s="6"/>
      <c r="B55" s="6"/>
    </row>
    <row r="56" customFormat="false" ht="16.2" hidden="false" customHeight="false" outlineLevel="0" collapsed="false">
      <c r="A56" s="6"/>
      <c r="B56" s="6"/>
    </row>
    <row r="57" customFormat="false" ht="16.2" hidden="false" customHeight="false" outlineLevel="0" collapsed="false">
      <c r="A57" s="6"/>
      <c r="B57" s="6"/>
    </row>
    <row r="61" customFormat="false" ht="16.2" hidden="false" customHeight="false" outlineLevel="0" collapsed="false">
      <c r="A61" s="6"/>
      <c r="B61" s="6"/>
      <c r="C61" s="6"/>
      <c r="D61" s="6"/>
    </row>
    <row r="62" customFormat="false" ht="16.2" hidden="false" customHeight="false" outlineLevel="0" collapsed="false">
      <c r="A62" s="6"/>
      <c r="B62" s="6"/>
      <c r="C62" s="6"/>
      <c r="D62" s="6"/>
    </row>
    <row r="63" customFormat="false" ht="16.2" hidden="false" customHeight="false" outlineLevel="0" collapsed="false">
      <c r="A63" s="6"/>
      <c r="B63" s="6"/>
      <c r="C63" s="6"/>
      <c r="D63" s="6"/>
    </row>
    <row r="64" customFormat="false" ht="16.2" hidden="false" customHeight="false" outlineLevel="0" collapsed="false">
      <c r="A64" s="6"/>
      <c r="B64" s="6"/>
      <c r="C64" s="6"/>
      <c r="D64" s="6"/>
    </row>
    <row r="71" customFormat="false" ht="16.2" hidden="false" customHeight="false" outlineLevel="0" collapsed="false">
      <c r="C71" s="6"/>
      <c r="D71" s="6"/>
    </row>
    <row r="72" customFormat="false" ht="16.2" hidden="false" customHeight="false" outlineLevel="0" collapsed="false">
      <c r="B72" s="19"/>
      <c r="C72" s="6"/>
      <c r="D72" s="6"/>
    </row>
    <row r="73" customFormat="false" ht="16.2" hidden="false" customHeight="false" outlineLevel="0" collapsed="false">
      <c r="B73" s="19"/>
      <c r="C73" s="6"/>
      <c r="D73" s="6"/>
    </row>
    <row r="77" customFormat="false" ht="16.2" hidden="false" customHeight="false" outlineLevel="0" collapsed="false">
      <c r="B77" s="6"/>
      <c r="C77" s="6"/>
      <c r="D77" s="6"/>
    </row>
    <row r="78" customFormat="false" ht="16.2" hidden="false" customHeight="false" outlineLevel="0" collapsed="false">
      <c r="B78" s="6"/>
      <c r="C78" s="6"/>
      <c r="D78" s="6"/>
    </row>
    <row r="79" customFormat="false" ht="16.2" hidden="false" customHeight="false" outlineLevel="0" collapsed="false">
      <c r="B79" s="6"/>
      <c r="C79" s="6"/>
      <c r="D79" s="6"/>
    </row>
    <row r="80" customFormat="false" ht="16.2" hidden="false" customHeight="false" outlineLevel="0" collapsed="false">
      <c r="B80" s="6"/>
      <c r="C80" s="6"/>
      <c r="D80" s="6"/>
    </row>
    <row r="81" customFormat="false" ht="16.2" hidden="false" customHeight="false" outlineLevel="0" collapsed="false">
      <c r="B81" s="6"/>
      <c r="C81" s="6"/>
      <c r="D81" s="6"/>
    </row>
    <row r="82" customFormat="false" ht="16.2" hidden="false" customHeight="false" outlineLevel="0" collapsed="false">
      <c r="B82" s="6"/>
      <c r="C82" s="6"/>
      <c r="D82" s="6"/>
    </row>
    <row r="83" customFormat="false" ht="16.2" hidden="false" customHeight="false" outlineLevel="0" collapsed="false">
      <c r="B83" s="19"/>
      <c r="C83" s="6"/>
      <c r="D83" s="6"/>
    </row>
    <row r="84" customFormat="false" ht="16.2" hidden="false" customHeight="false" outlineLevel="0" collapsed="false">
      <c r="A84" s="6"/>
      <c r="B84" s="6"/>
      <c r="C84" s="6"/>
      <c r="D84" s="6"/>
    </row>
    <row r="85" customFormat="false" ht="16.2" hidden="false" customHeight="false" outlineLevel="0" collapsed="false">
      <c r="A85" s="6"/>
      <c r="B85" s="6"/>
      <c r="C85" s="6"/>
      <c r="D85" s="6"/>
    </row>
    <row r="86" customFormat="false" ht="16.2" hidden="false" customHeight="false" outlineLevel="0" collapsed="false">
      <c r="A86" s="6"/>
      <c r="B86" s="6"/>
      <c r="C86" s="6"/>
      <c r="D86" s="6"/>
    </row>
    <row r="87" customFormat="false" ht="16.2" hidden="false" customHeight="false" outlineLevel="0" collapsed="false">
      <c r="A87" s="6"/>
      <c r="B87" s="6"/>
      <c r="C87" s="6"/>
      <c r="D87" s="6"/>
    </row>
    <row r="88" customFormat="false" ht="16.2" hidden="false" customHeight="false" outlineLevel="0" collapsed="false">
      <c r="A88" s="6"/>
      <c r="B88" s="6"/>
      <c r="C88" s="6"/>
      <c r="D88" s="6"/>
    </row>
    <row r="89" customFormat="false" ht="16.2" hidden="false" customHeight="false" outlineLevel="0" collapsed="false">
      <c r="A89" s="6"/>
      <c r="B89" s="6"/>
      <c r="C89" s="6"/>
      <c r="D89" s="6"/>
    </row>
    <row r="90" customFormat="false" ht="16.2" hidden="false" customHeight="false" outlineLevel="0" collapsed="false">
      <c r="B90" s="5"/>
      <c r="C90" s="24"/>
      <c r="D90" s="25"/>
    </row>
    <row r="91" customFormat="false" ht="16.2" hidden="false" customHeight="false" outlineLevel="0" collapsed="false">
      <c r="A91" s="6"/>
      <c r="B91" s="6"/>
    </row>
    <row r="92" customFormat="false" ht="16.2" hidden="false" customHeight="false" outlineLevel="0" collapsed="false">
      <c r="A92" s="6"/>
      <c r="B92" s="6"/>
    </row>
    <row r="93" customFormat="false" ht="16.2" hidden="false" customHeight="false" outlineLevel="0" collapsed="false">
      <c r="A93" s="6"/>
      <c r="B93" s="6"/>
    </row>
    <row r="94" customFormat="false" ht="16.2" hidden="false" customHeight="false" outlineLevel="0" collapsed="false">
      <c r="A94" s="6"/>
      <c r="B94" s="6"/>
    </row>
    <row r="95" customFormat="false" ht="16.2" hidden="false" customHeight="false" outlineLevel="0" collapsed="false">
      <c r="A95" s="6"/>
      <c r="B95" s="6"/>
    </row>
    <row r="96" customFormat="false" ht="16.2" hidden="false" customHeight="false" outlineLevel="0" collapsed="false">
      <c r="A96" s="6"/>
      <c r="B96" s="6"/>
    </row>
    <row r="97" customFormat="false" ht="16.2" hidden="false" customHeight="false" outlineLevel="0" collapsed="false">
      <c r="A97" s="6"/>
      <c r="B97" s="26"/>
    </row>
    <row r="98" customFormat="false" ht="16.2" hidden="false" customHeight="false" outlineLevel="0" collapsed="false">
      <c r="A98" s="6"/>
      <c r="B98" s="6"/>
    </row>
    <row r="99" customFormat="false" ht="16.2" hidden="false" customHeight="false" outlineLevel="0" collapsed="false">
      <c r="A99" s="6"/>
      <c r="B99" s="6"/>
    </row>
    <row r="100" customFormat="false" ht="16.2" hidden="false" customHeight="false" outlineLevel="0" collapsed="false">
      <c r="A100" s="6"/>
      <c r="B100" s="6"/>
      <c r="C100" s="6"/>
      <c r="D100" s="6"/>
    </row>
    <row r="101" customFormat="false" ht="16.2" hidden="false" customHeight="false" outlineLevel="0" collapsed="false">
      <c r="A101" s="6"/>
      <c r="B101" s="6"/>
      <c r="C101" s="6"/>
      <c r="D101" s="6"/>
    </row>
    <row r="102" customFormat="false" ht="16.2" hidden="false" customHeight="false" outlineLevel="0" collapsed="false">
      <c r="A102" s="6"/>
      <c r="B102" s="6"/>
      <c r="C102" s="6"/>
      <c r="D102" s="6"/>
    </row>
    <row r="103" customFormat="false" ht="16.2" hidden="false" customHeight="false" outlineLevel="0" collapsed="false">
      <c r="A103" s="6"/>
      <c r="B103" s="6"/>
      <c r="C103" s="6"/>
      <c r="D103" s="6"/>
    </row>
    <row r="104" customFormat="false" ht="16.2" hidden="false" customHeight="false" outlineLevel="0" collapsed="false">
      <c r="A104" s="6"/>
      <c r="B104" s="6"/>
      <c r="C104" s="6"/>
      <c r="D104" s="6"/>
    </row>
    <row r="105" customFormat="false" ht="16.2" hidden="false" customHeight="false" outlineLevel="0" collapsed="false">
      <c r="A105" s="6"/>
      <c r="B105" s="6"/>
      <c r="C105" s="6"/>
      <c r="D105" s="6"/>
    </row>
    <row r="106" customFormat="false" ht="16.2" hidden="false" customHeight="false" outlineLevel="0" collapsed="false">
      <c r="A106" s="6"/>
      <c r="B106" s="6"/>
      <c r="C106" s="6"/>
      <c r="D106" s="6"/>
    </row>
    <row r="107" customFormat="false" ht="16.2" hidden="false" customHeight="false" outlineLevel="0" collapsed="false">
      <c r="A107" s="6"/>
      <c r="B107" s="6"/>
      <c r="C107" s="6"/>
      <c r="D107" s="6"/>
    </row>
    <row r="108" customFormat="false" ht="16.2" hidden="false" customHeight="false" outlineLevel="0" collapsed="false">
      <c r="A108" s="6"/>
      <c r="B108" s="6"/>
      <c r="C108" s="6"/>
      <c r="D108" s="6"/>
    </row>
    <row r="109" customFormat="false" ht="16.2" hidden="false" customHeight="false" outlineLevel="0" collapsed="false">
      <c r="A109" s="6"/>
      <c r="B109" s="6"/>
      <c r="C109" s="6"/>
      <c r="D109" s="6"/>
    </row>
    <row r="110" customFormat="false" ht="16.2" hidden="false" customHeight="false" outlineLevel="0" collapsed="false">
      <c r="A110" s="6"/>
      <c r="B110" s="6"/>
      <c r="C110" s="6"/>
      <c r="D110" s="6"/>
    </row>
    <row r="111" customFormat="false" ht="16.2" hidden="false" customHeight="false" outlineLevel="0" collapsed="false">
      <c r="A111" s="6"/>
      <c r="B111" s="6"/>
      <c r="C111" s="6"/>
      <c r="D111" s="6"/>
    </row>
    <row r="112" customFormat="false" ht="16.2" hidden="false" customHeight="false" outlineLevel="0" collapsed="false">
      <c r="A112" s="6"/>
      <c r="B112" s="6"/>
      <c r="C112" s="6"/>
      <c r="D112" s="6"/>
    </row>
    <row r="121" customFormat="false" ht="16.2" hidden="false" customHeight="false" outlineLevel="0" collapsed="false">
      <c r="B121" s="19"/>
      <c r="C121" s="6"/>
      <c r="D121" s="6"/>
    </row>
    <row r="122" customFormat="false" ht="16.2" hidden="false" customHeight="false" outlineLevel="0" collapsed="false">
      <c r="A122" s="6"/>
      <c r="B122" s="6"/>
      <c r="C122" s="6"/>
      <c r="D122" s="6"/>
    </row>
    <row r="123" customFormat="false" ht="16.2" hidden="false" customHeight="false" outlineLevel="0" collapsed="false">
      <c r="A123" s="6"/>
      <c r="B123" s="6"/>
      <c r="C123" s="6"/>
      <c r="D123" s="6"/>
    </row>
    <row r="124" customFormat="false" ht="16.2" hidden="false" customHeight="false" outlineLevel="0" collapsed="false">
      <c r="A124" s="6"/>
      <c r="B124" s="6"/>
      <c r="C124" s="6"/>
      <c r="D124" s="6"/>
    </row>
    <row r="125" customFormat="false" ht="16.2" hidden="false" customHeight="false" outlineLevel="0" collapsed="false">
      <c r="A125" s="6"/>
      <c r="B125" s="6"/>
      <c r="C125" s="6"/>
      <c r="D125" s="6"/>
    </row>
    <row r="126" customFormat="false" ht="16.2" hidden="false" customHeight="false" outlineLevel="0" collapsed="false">
      <c r="A126" s="6"/>
      <c r="B126" s="6"/>
      <c r="C126" s="6"/>
      <c r="D126" s="6"/>
    </row>
    <row r="127" customFormat="false" ht="16.2" hidden="false" customHeight="false" outlineLevel="0" collapsed="false">
      <c r="A127" s="6"/>
      <c r="B127" s="6"/>
      <c r="C127" s="6"/>
      <c r="D127" s="6"/>
    </row>
    <row r="128" customFormat="false" ht="16.2" hidden="false" customHeight="false" outlineLevel="0" collapsed="false">
      <c r="B128" s="5"/>
      <c r="C128" s="24"/>
      <c r="D128" s="25"/>
    </row>
    <row r="129" customFormat="false" ht="16.2" hidden="false" customHeight="false" outlineLevel="0" collapsed="false">
      <c r="A129" s="6"/>
      <c r="B129" s="6"/>
    </row>
    <row r="130" customFormat="false" ht="16.2" hidden="false" customHeight="false" outlineLevel="0" collapsed="false">
      <c r="A130" s="6"/>
      <c r="B130" s="6"/>
    </row>
    <row r="131" customFormat="false" ht="16.2" hidden="false" customHeight="false" outlineLevel="0" collapsed="false">
      <c r="A131" s="6"/>
      <c r="B131" s="6"/>
    </row>
    <row r="132" customFormat="false" ht="16.2" hidden="false" customHeight="false" outlineLevel="0" collapsed="false">
      <c r="A132" s="6"/>
      <c r="B132" s="6"/>
    </row>
    <row r="133" customFormat="false" ht="16.2" hidden="false" customHeight="false" outlineLevel="0" collapsed="false">
      <c r="A133" s="6"/>
      <c r="B133" s="6"/>
    </row>
    <row r="134" customFormat="false" ht="16.2" hidden="false" customHeight="false" outlineLevel="0" collapsed="false">
      <c r="A134" s="6"/>
      <c r="B134" s="6"/>
    </row>
    <row r="135" customFormat="false" ht="16.2" hidden="false" customHeight="false" outlineLevel="0" collapsed="false">
      <c r="A135" s="6"/>
      <c r="B135" s="26"/>
    </row>
    <row r="136" customFormat="false" ht="16.2" hidden="false" customHeight="false" outlineLevel="0" collapsed="false">
      <c r="A136" s="6"/>
      <c r="B136" s="6"/>
    </row>
    <row r="137" customFormat="false" ht="16.2" hidden="false" customHeight="false" outlineLevel="0" collapsed="false">
      <c r="A137" s="6"/>
      <c r="B137" s="6"/>
    </row>
    <row r="138" customFormat="false" ht="16.2" hidden="false" customHeight="false" outlineLevel="0" collapsed="false">
      <c r="A138" s="6"/>
      <c r="B138" s="6"/>
      <c r="C138" s="6"/>
      <c r="D138" s="6"/>
    </row>
    <row r="139" customFormat="false" ht="16.2" hidden="false" customHeight="false" outlineLevel="0" collapsed="false">
      <c r="A139" s="6"/>
      <c r="B139" s="6"/>
      <c r="C139" s="6"/>
      <c r="D139" s="6"/>
    </row>
    <row r="140" customFormat="false" ht="16.2" hidden="false" customHeight="false" outlineLevel="0" collapsed="false">
      <c r="A140" s="6"/>
      <c r="B140" s="6"/>
      <c r="C140" s="6"/>
      <c r="D140" s="6"/>
    </row>
    <row r="141" customFormat="false" ht="16.2" hidden="false" customHeight="false" outlineLevel="0" collapsed="false">
      <c r="A141" s="6"/>
      <c r="B141" s="6"/>
      <c r="C141" s="6"/>
      <c r="D141" s="6"/>
    </row>
    <row r="142" customFormat="false" ht="16.2" hidden="false" customHeight="false" outlineLevel="0" collapsed="false">
      <c r="A142" s="6"/>
      <c r="B142" s="6"/>
      <c r="C142" s="6"/>
      <c r="D142" s="6"/>
    </row>
    <row r="143" customFormat="false" ht="16.2" hidden="false" customHeight="false" outlineLevel="0" collapsed="false">
      <c r="A143" s="6"/>
      <c r="B143" s="6"/>
      <c r="C143" s="6"/>
      <c r="D143" s="6"/>
    </row>
    <row r="144" customFormat="false" ht="16.2" hidden="false" customHeight="false" outlineLevel="0" collapsed="false">
      <c r="A144" s="6"/>
      <c r="B144" s="6"/>
      <c r="C144" s="6"/>
      <c r="D144" s="6"/>
    </row>
    <row r="145" customFormat="false" ht="16.2" hidden="false" customHeight="false" outlineLevel="0" collapsed="false">
      <c r="A145" s="6"/>
      <c r="B145" s="6"/>
      <c r="C145" s="6"/>
      <c r="D145" s="6"/>
    </row>
    <row r="146" customFormat="false" ht="16.2" hidden="false" customHeight="false" outlineLevel="0" collapsed="false">
      <c r="A146" s="6"/>
      <c r="B146" s="6"/>
      <c r="C146" s="6"/>
      <c r="D146" s="6"/>
    </row>
    <row r="147" customFormat="false" ht="16.2" hidden="false" customHeight="false" outlineLevel="0" collapsed="false">
      <c r="A147" s="6"/>
      <c r="B147" s="6"/>
      <c r="C147" s="6"/>
      <c r="D147" s="6"/>
    </row>
    <row r="148" customFormat="false" ht="16.2" hidden="false" customHeight="false" outlineLevel="0" collapsed="false">
      <c r="A148" s="6"/>
      <c r="B148" s="6"/>
      <c r="C148" s="6"/>
      <c r="D148" s="6"/>
    </row>
    <row r="149" customFormat="false" ht="16.2" hidden="false" customHeight="false" outlineLevel="0" collapsed="false">
      <c r="A149" s="6"/>
      <c r="B149" s="6"/>
      <c r="C149" s="6"/>
      <c r="D149" s="6"/>
    </row>
    <row r="150" customFormat="false" ht="16.2" hidden="false" customHeight="false" outlineLevel="0" collapsed="false">
      <c r="A150" s="6"/>
      <c r="B150" s="6"/>
      <c r="C150" s="6"/>
      <c r="D150" s="6"/>
    </row>
    <row r="151" customFormat="false" ht="16.2" hidden="false" customHeight="false" outlineLevel="0" collapsed="false">
      <c r="A151" s="6"/>
      <c r="B151" s="6"/>
    </row>
    <row r="152" customFormat="false" ht="16.2" hidden="false" customHeight="false" outlineLevel="0" collapsed="false">
      <c r="A152" s="6"/>
      <c r="B152" s="6"/>
    </row>
    <row r="153" customFormat="false" ht="16.2" hidden="false" customHeight="false" outlineLevel="0" collapsed="false">
      <c r="A153" s="6"/>
      <c r="B153" s="6"/>
    </row>
  </sheetData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E126" activeCellId="0" sqref="E126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0.32"/>
    <col collapsed="false" customWidth="false" hidden="false" outlineLevel="0" max="2" min="2" style="44" width="8.87"/>
    <col collapsed="false" customWidth="true" hidden="false" outlineLevel="0" max="3" min="3" style="44" width="14.77"/>
    <col collapsed="false" customWidth="true" hidden="false" outlineLevel="0" max="4" min="4" style="44" width="20.99"/>
    <col collapsed="false" customWidth="true" hidden="false" outlineLevel="0" max="5" min="5" style="44" width="44.87"/>
    <col collapsed="false" customWidth="true" hidden="false" outlineLevel="0" max="6" min="6" style="44" width="14.1"/>
    <col collapsed="false" customWidth="false" hidden="false" outlineLevel="0" max="9" min="7" style="44" width="8.87"/>
    <col collapsed="false" customWidth="true" hidden="false" outlineLevel="0" max="10" min="10" style="44" width="38.77"/>
    <col collapsed="false" customWidth="true" hidden="false" outlineLevel="0" max="11" min="11" style="44" width="102.32"/>
    <col collapsed="false" customWidth="false" hidden="false" outlineLevel="0" max="257" min="12" style="44" width="8.87"/>
  </cols>
  <sheetData>
    <row r="1" customFormat="false" ht="13.2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E1" s="45" t="s">
        <v>61</v>
      </c>
      <c r="F1" s="45" t="s">
        <v>62</v>
      </c>
      <c r="G1" s="45" t="s">
        <v>63</v>
      </c>
      <c r="H1" s="45" t="s">
        <v>64</v>
      </c>
      <c r="I1" s="45" t="s">
        <v>65</v>
      </c>
      <c r="J1" s="45" t="s">
        <v>66</v>
      </c>
      <c r="K1" s="45" t="s">
        <v>67</v>
      </c>
      <c r="L1" s="45" t="s">
        <v>68</v>
      </c>
      <c r="M1" s="45" t="s">
        <v>69</v>
      </c>
    </row>
    <row r="2" customFormat="false" ht="13.2" hidden="false" customHeight="false" outlineLevel="0" collapsed="false">
      <c r="A2" s="46" t="n">
        <v>44200</v>
      </c>
      <c r="B2" s="44" t="n">
        <v>-12</v>
      </c>
      <c r="C2" s="47" t="n">
        <v>1097.93</v>
      </c>
      <c r="D2" s="44" t="s">
        <v>70</v>
      </c>
      <c r="E2" s="44" t="s">
        <v>71</v>
      </c>
      <c r="F2" s="44" t="s">
        <v>72</v>
      </c>
      <c r="G2" s="44" t="s">
        <v>73</v>
      </c>
      <c r="I2" s="44" t="n">
        <v>21</v>
      </c>
      <c r="J2" s="44" t="s">
        <v>38</v>
      </c>
      <c r="K2" s="44" t="s">
        <v>74</v>
      </c>
      <c r="L2" s="44" t="s">
        <v>75</v>
      </c>
      <c r="M2" s="44" t="s">
        <v>76</v>
      </c>
    </row>
    <row r="3" customFormat="false" ht="13.2" hidden="false" customHeight="false" outlineLevel="0" collapsed="false">
      <c r="A3" s="46" t="n">
        <v>44200</v>
      </c>
      <c r="B3" s="44" t="n">
        <v>84</v>
      </c>
      <c r="C3" s="47" t="n">
        <v>1109.93</v>
      </c>
      <c r="F3" s="44" t="s">
        <v>77</v>
      </c>
      <c r="I3" s="44" t="n">
        <v>21</v>
      </c>
      <c r="J3" s="44" t="s">
        <v>38</v>
      </c>
    </row>
    <row r="4" customFormat="false" ht="14.4" hidden="false" customHeight="false" outlineLevel="0" collapsed="false">
      <c r="A4" s="46" t="n">
        <v>44201</v>
      </c>
      <c r="B4" s="47" t="n">
        <v>4946.83</v>
      </c>
      <c r="C4" s="47" t="n">
        <v>6031.85</v>
      </c>
      <c r="D4" s="44" t="s">
        <v>78</v>
      </c>
      <c r="E4" s="44" t="s">
        <v>79</v>
      </c>
      <c r="F4" s="44" t="s">
        <v>80</v>
      </c>
      <c r="I4" s="48" t="n">
        <v>29</v>
      </c>
      <c r="J4" s="48" t="s">
        <v>44</v>
      </c>
      <c r="K4" s="44" t="s">
        <v>81</v>
      </c>
    </row>
    <row r="5" customFormat="false" ht="13.2" hidden="false" customHeight="false" outlineLevel="0" collapsed="false">
      <c r="A5" s="46" t="n">
        <v>44201</v>
      </c>
      <c r="B5" s="44" t="n">
        <v>-12.91</v>
      </c>
      <c r="C5" s="47" t="n">
        <v>1085.02</v>
      </c>
      <c r="E5" s="44" t="s">
        <v>82</v>
      </c>
      <c r="F5" s="44" t="s">
        <v>83</v>
      </c>
      <c r="I5" s="44" t="n">
        <v>1</v>
      </c>
      <c r="J5" s="44" t="s">
        <v>12</v>
      </c>
      <c r="K5" s="44" t="s">
        <v>84</v>
      </c>
    </row>
    <row r="6" customFormat="false" ht="13.2" hidden="false" customHeight="false" outlineLevel="0" collapsed="false">
      <c r="A6" s="46" t="n">
        <v>44204</v>
      </c>
      <c r="B6" s="44" t="n">
        <v>12</v>
      </c>
      <c r="C6" s="47" t="n">
        <v>6043.85</v>
      </c>
      <c r="D6" s="44" t="s">
        <v>85</v>
      </c>
      <c r="E6" s="44" t="s">
        <v>86</v>
      </c>
      <c r="F6" s="44" t="s">
        <v>80</v>
      </c>
      <c r="I6" s="44" t="n">
        <v>21</v>
      </c>
      <c r="J6" s="44" t="s">
        <v>38</v>
      </c>
      <c r="K6" s="44" t="s">
        <v>87</v>
      </c>
    </row>
    <row r="7" customFormat="false" ht="13.2" hidden="false" customHeight="false" outlineLevel="0" collapsed="false">
      <c r="A7" s="46" t="n">
        <v>44211</v>
      </c>
      <c r="B7" s="44" t="n">
        <v>-120</v>
      </c>
      <c r="C7" s="47" t="n">
        <v>5923.85</v>
      </c>
      <c r="D7" s="44" t="s">
        <v>88</v>
      </c>
      <c r="E7" s="44" t="s">
        <v>89</v>
      </c>
      <c r="F7" s="44" t="s">
        <v>90</v>
      </c>
      <c r="I7" s="44" t="n">
        <v>17</v>
      </c>
      <c r="J7" s="44" t="s">
        <v>55</v>
      </c>
      <c r="K7" s="44" t="s">
        <v>91</v>
      </c>
    </row>
    <row r="8" customFormat="false" ht="14.4" hidden="false" customHeight="false" outlineLevel="0" collapsed="false">
      <c r="A8" s="46" t="n">
        <v>44212</v>
      </c>
      <c r="B8" s="47" t="n">
        <v>-4946.83</v>
      </c>
      <c r="C8" s="44" t="n">
        <v>977.02</v>
      </c>
      <c r="D8" s="44" t="s">
        <v>92</v>
      </c>
      <c r="E8" s="44" t="s">
        <v>93</v>
      </c>
      <c r="F8" s="44" t="s">
        <v>90</v>
      </c>
      <c r="I8" s="48" t="n">
        <v>19</v>
      </c>
      <c r="J8" s="48" t="s">
        <v>56</v>
      </c>
      <c r="K8" s="44" t="n">
        <v>21620149</v>
      </c>
    </row>
    <row r="9" customFormat="false" ht="14.4" hidden="false" customHeight="false" outlineLevel="0" collapsed="false">
      <c r="A9" s="46" t="n">
        <v>44214</v>
      </c>
      <c r="B9" s="44" t="n">
        <v>-24</v>
      </c>
      <c r="C9" s="44" t="n">
        <v>953.02</v>
      </c>
      <c r="D9" s="44" t="s">
        <v>94</v>
      </c>
      <c r="E9" s="44" t="s">
        <v>95</v>
      </c>
      <c r="F9" s="44" t="s">
        <v>77</v>
      </c>
      <c r="G9" s="44" t="n">
        <v>1221335</v>
      </c>
      <c r="H9" s="44" t="s">
        <v>96</v>
      </c>
      <c r="I9" s="48" t="n">
        <v>6</v>
      </c>
      <c r="J9" s="48" t="s">
        <v>49</v>
      </c>
      <c r="K9" s="44" t="s">
        <v>97</v>
      </c>
    </row>
    <row r="10" customFormat="false" ht="13.2" hidden="false" customHeight="false" outlineLevel="0" collapsed="false">
      <c r="A10" s="46" t="n">
        <v>44215</v>
      </c>
      <c r="B10" s="44" t="n">
        <v>120</v>
      </c>
      <c r="C10" s="47" t="n">
        <v>1073.02</v>
      </c>
      <c r="D10" s="44" t="s">
        <v>98</v>
      </c>
      <c r="E10" s="44" t="s">
        <v>99</v>
      </c>
      <c r="F10" s="44" t="s">
        <v>80</v>
      </c>
      <c r="I10" s="44" t="n">
        <v>22</v>
      </c>
      <c r="J10" s="44" t="s">
        <v>39</v>
      </c>
      <c r="K10" s="44" t="s">
        <v>100</v>
      </c>
    </row>
    <row r="11" customFormat="false" ht="13.2" hidden="false" customHeight="false" outlineLevel="0" collapsed="false">
      <c r="A11" s="46" t="n">
        <v>44216</v>
      </c>
      <c r="B11" s="44" t="n">
        <v>25</v>
      </c>
      <c r="C11" s="47" t="n">
        <v>1098.02</v>
      </c>
      <c r="D11" s="44" t="s">
        <v>101</v>
      </c>
      <c r="E11" s="44" t="s">
        <v>102</v>
      </c>
      <c r="F11" s="44" t="s">
        <v>80</v>
      </c>
      <c r="I11" s="44" t="n">
        <v>22</v>
      </c>
      <c r="J11" s="44" t="s">
        <v>39</v>
      </c>
      <c r="K11" s="44" t="s">
        <v>100</v>
      </c>
    </row>
    <row r="12" customFormat="false" ht="14.4" hidden="false" customHeight="false" outlineLevel="0" collapsed="false">
      <c r="A12" s="46" t="n">
        <v>44222</v>
      </c>
      <c r="B12" s="44" t="n">
        <v>-177.86</v>
      </c>
      <c r="C12" s="44" t="n">
        <v>920.16</v>
      </c>
      <c r="D12" s="44" t="s">
        <v>103</v>
      </c>
      <c r="E12" s="44" t="s">
        <v>104</v>
      </c>
      <c r="F12" s="44" t="s">
        <v>90</v>
      </c>
      <c r="I12" s="48" t="n">
        <v>5</v>
      </c>
      <c r="J12" s="48" t="s">
        <v>22</v>
      </c>
      <c r="K12" s="44" t="s">
        <v>105</v>
      </c>
    </row>
    <row r="13" customFormat="false" ht="13.2" hidden="false" customHeight="false" outlineLevel="0" collapsed="false">
      <c r="A13" s="46" t="n">
        <v>44229</v>
      </c>
      <c r="B13" s="44" t="n">
        <v>10</v>
      </c>
      <c r="C13" s="44" t="n">
        <v>930.16</v>
      </c>
      <c r="D13" s="44" t="s">
        <v>106</v>
      </c>
      <c r="E13" s="44" t="s">
        <v>107</v>
      </c>
      <c r="F13" s="44" t="s">
        <v>80</v>
      </c>
      <c r="I13" s="44" t="n">
        <v>22</v>
      </c>
      <c r="J13" s="44" t="s">
        <v>39</v>
      </c>
      <c r="K13" s="44" t="s">
        <v>108</v>
      </c>
    </row>
    <row r="14" customFormat="false" ht="13.2" hidden="false" customHeight="false" outlineLevel="0" collapsed="false">
      <c r="A14" s="46" t="n">
        <v>44230</v>
      </c>
      <c r="B14" s="44" t="n">
        <v>-13.45</v>
      </c>
      <c r="C14" s="44" t="n">
        <v>916.71</v>
      </c>
      <c r="E14" s="44" t="s">
        <v>82</v>
      </c>
      <c r="F14" s="44" t="s">
        <v>83</v>
      </c>
      <c r="I14" s="44" t="n">
        <v>1</v>
      </c>
      <c r="J14" s="44" t="s">
        <v>12</v>
      </c>
      <c r="K14" s="44" t="s">
        <v>109</v>
      </c>
    </row>
    <row r="15" customFormat="false" ht="13.2" hidden="false" customHeight="false" outlineLevel="0" collapsed="false">
      <c r="A15" s="46" t="n">
        <v>44238</v>
      </c>
      <c r="B15" s="44" t="n">
        <v>100</v>
      </c>
      <c r="C15" s="47" t="n">
        <v>1016.71</v>
      </c>
      <c r="D15" s="44" t="s">
        <v>110</v>
      </c>
      <c r="E15" s="44" t="s">
        <v>111</v>
      </c>
      <c r="F15" s="44" t="s">
        <v>80</v>
      </c>
      <c r="I15" s="44" t="n">
        <v>22</v>
      </c>
      <c r="J15" s="44" t="s">
        <v>39</v>
      </c>
      <c r="K15" s="44" t="s">
        <v>112</v>
      </c>
    </row>
    <row r="16" customFormat="false" ht="13.2" hidden="false" customHeight="false" outlineLevel="0" collapsed="false">
      <c r="A16" s="46" t="n">
        <v>44240</v>
      </c>
      <c r="B16" s="44" t="n">
        <v>-120</v>
      </c>
      <c r="C16" s="44" t="n">
        <v>896.71</v>
      </c>
      <c r="D16" s="44" t="s">
        <v>88</v>
      </c>
      <c r="E16" s="44" t="s">
        <v>89</v>
      </c>
      <c r="F16" s="44" t="s">
        <v>90</v>
      </c>
      <c r="I16" s="44" t="n">
        <v>17</v>
      </c>
      <c r="J16" s="44" t="s">
        <v>55</v>
      </c>
      <c r="K16" s="44" t="s">
        <v>113</v>
      </c>
    </row>
    <row r="17" customFormat="false" ht="13.2" hidden="false" customHeight="false" outlineLevel="0" collapsed="false">
      <c r="A17" s="46" t="n">
        <v>44242</v>
      </c>
      <c r="B17" s="44" t="n">
        <v>120</v>
      </c>
      <c r="C17" s="47" t="n">
        <v>1016.71</v>
      </c>
      <c r="D17" s="44" t="s">
        <v>98</v>
      </c>
      <c r="E17" s="44" t="s">
        <v>99</v>
      </c>
      <c r="F17" s="44" t="s">
        <v>80</v>
      </c>
      <c r="I17" s="44" t="n">
        <v>22</v>
      </c>
      <c r="J17" s="44" t="s">
        <v>39</v>
      </c>
      <c r="K17" s="44" t="s">
        <v>100</v>
      </c>
    </row>
    <row r="18" customFormat="false" ht="14.4" hidden="false" customHeight="false" outlineLevel="0" collapsed="false">
      <c r="A18" s="46" t="n">
        <v>44243</v>
      </c>
      <c r="B18" s="44" t="n">
        <v>-24</v>
      </c>
      <c r="C18" s="44" t="n">
        <v>992.71</v>
      </c>
      <c r="D18" s="44" t="s">
        <v>94</v>
      </c>
      <c r="E18" s="44" t="s">
        <v>95</v>
      </c>
      <c r="F18" s="44" t="s">
        <v>77</v>
      </c>
      <c r="G18" s="44" t="n">
        <v>1221335</v>
      </c>
      <c r="H18" s="44" t="s">
        <v>96</v>
      </c>
      <c r="I18" s="48" t="n">
        <v>6</v>
      </c>
      <c r="J18" s="48" t="s">
        <v>49</v>
      </c>
      <c r="K18" s="44" t="s">
        <v>114</v>
      </c>
    </row>
    <row r="19" customFormat="false" ht="14.4" hidden="false" customHeight="false" outlineLevel="0" collapsed="false">
      <c r="A19" s="46" t="n">
        <v>44246</v>
      </c>
      <c r="B19" s="44" t="n">
        <v>-43.19</v>
      </c>
      <c r="C19" s="44" t="n">
        <v>949.52</v>
      </c>
      <c r="D19" s="44" t="s">
        <v>115</v>
      </c>
      <c r="E19" s="44" t="s">
        <v>116</v>
      </c>
      <c r="F19" s="44" t="s">
        <v>77</v>
      </c>
      <c r="G19" s="44" t="n">
        <v>769570</v>
      </c>
      <c r="H19" s="44" t="s">
        <v>117</v>
      </c>
      <c r="I19" s="48" t="n">
        <v>14</v>
      </c>
      <c r="J19" s="48" t="s">
        <v>54</v>
      </c>
      <c r="K19" s="44" t="s">
        <v>118</v>
      </c>
    </row>
    <row r="20" customFormat="false" ht="14.4" hidden="false" customHeight="false" outlineLevel="0" collapsed="false">
      <c r="A20" s="46" t="n">
        <v>44247</v>
      </c>
      <c r="B20" s="44" t="n">
        <v>-182.47</v>
      </c>
      <c r="C20" s="44" t="n">
        <v>572.78</v>
      </c>
      <c r="D20" s="44" t="s">
        <v>119</v>
      </c>
      <c r="E20" s="44" t="s">
        <v>120</v>
      </c>
      <c r="F20" s="44" t="s">
        <v>90</v>
      </c>
      <c r="I20" s="48" t="n">
        <v>17</v>
      </c>
      <c r="J20" s="48" t="s">
        <v>55</v>
      </c>
      <c r="K20" s="44" t="s">
        <v>121</v>
      </c>
    </row>
    <row r="21" customFormat="false" ht="14.4" hidden="false" customHeight="false" outlineLevel="0" collapsed="false">
      <c r="A21" s="46" t="n">
        <v>44247</v>
      </c>
      <c r="B21" s="44" t="n">
        <v>-94.99</v>
      </c>
      <c r="C21" s="44" t="n">
        <v>854.53</v>
      </c>
      <c r="D21" s="44" t="s">
        <v>122</v>
      </c>
      <c r="E21" s="44" t="s">
        <v>123</v>
      </c>
      <c r="F21" s="44" t="s">
        <v>90</v>
      </c>
      <c r="I21" s="48" t="n">
        <v>16</v>
      </c>
      <c r="J21" s="48" t="s">
        <v>31</v>
      </c>
      <c r="K21" s="44" t="s">
        <v>124</v>
      </c>
    </row>
    <row r="22" customFormat="false" ht="14.4" hidden="false" customHeight="false" outlineLevel="0" collapsed="false">
      <c r="A22" s="46" t="n">
        <v>44247</v>
      </c>
      <c r="B22" s="44" t="n">
        <v>-99.28</v>
      </c>
      <c r="C22" s="44" t="n">
        <v>755.25</v>
      </c>
      <c r="D22" s="44" t="s">
        <v>125</v>
      </c>
      <c r="E22" s="44" t="s">
        <v>126</v>
      </c>
      <c r="F22" s="44" t="s">
        <v>90</v>
      </c>
      <c r="I22" s="48" t="n">
        <v>7</v>
      </c>
      <c r="J22" s="44" t="s">
        <v>24</v>
      </c>
      <c r="K22" s="44" t="s">
        <v>127</v>
      </c>
    </row>
    <row r="23" customFormat="false" ht="13.2" hidden="false" customHeight="false" outlineLevel="0" collapsed="false">
      <c r="A23" s="46" t="n">
        <v>44257</v>
      </c>
      <c r="B23" s="44" t="n">
        <v>-13.45</v>
      </c>
      <c r="C23" s="44" t="n">
        <v>559.33</v>
      </c>
      <c r="E23" s="44" t="s">
        <v>82</v>
      </c>
      <c r="F23" s="44" t="s">
        <v>83</v>
      </c>
      <c r="I23" s="44" t="n">
        <v>1</v>
      </c>
      <c r="J23" s="44" t="s">
        <v>12</v>
      </c>
      <c r="K23" s="44" t="s">
        <v>128</v>
      </c>
    </row>
    <row r="24" customFormat="false" ht="14.4" hidden="false" customHeight="false" outlineLevel="0" collapsed="false">
      <c r="A24" s="46" t="n">
        <v>44265</v>
      </c>
      <c r="B24" s="44" t="n">
        <v>-117.45</v>
      </c>
      <c r="C24" s="44" t="n">
        <v>437.96</v>
      </c>
      <c r="D24" s="44" t="s">
        <v>103</v>
      </c>
      <c r="E24" s="44" t="s">
        <v>104</v>
      </c>
      <c r="F24" s="44" t="s">
        <v>90</v>
      </c>
      <c r="I24" s="48" t="n">
        <v>5</v>
      </c>
      <c r="J24" s="48" t="s">
        <v>22</v>
      </c>
      <c r="K24" s="44" t="s">
        <v>129</v>
      </c>
    </row>
    <row r="25" customFormat="false" ht="14.4" hidden="false" customHeight="false" outlineLevel="0" collapsed="false">
      <c r="A25" s="46" t="n">
        <v>44265</v>
      </c>
      <c r="B25" s="44" t="n">
        <v>-3.92</v>
      </c>
      <c r="C25" s="44" t="n">
        <v>555.41</v>
      </c>
      <c r="D25" s="44" t="s">
        <v>130</v>
      </c>
      <c r="E25" s="44" t="s">
        <v>131</v>
      </c>
      <c r="F25" s="44" t="s">
        <v>90</v>
      </c>
      <c r="I25" s="48" t="n">
        <v>4</v>
      </c>
      <c r="J25" s="48" t="s">
        <v>48</v>
      </c>
      <c r="K25" s="44" t="s">
        <v>132</v>
      </c>
    </row>
    <row r="26" customFormat="false" ht="14.4" hidden="false" customHeight="false" outlineLevel="0" collapsed="false">
      <c r="A26" s="46" t="n">
        <v>44271</v>
      </c>
      <c r="B26" s="44" t="n">
        <v>-24</v>
      </c>
      <c r="C26" s="44" t="n">
        <v>413.96</v>
      </c>
      <c r="D26" s="44" t="s">
        <v>94</v>
      </c>
      <c r="E26" s="44" t="s">
        <v>95</v>
      </c>
      <c r="F26" s="44" t="s">
        <v>77</v>
      </c>
      <c r="G26" s="44" t="n">
        <v>1221335</v>
      </c>
      <c r="H26" s="44" t="s">
        <v>96</v>
      </c>
      <c r="I26" s="48" t="n">
        <v>6</v>
      </c>
      <c r="J26" s="48" t="s">
        <v>49</v>
      </c>
      <c r="K26" s="44" t="s">
        <v>133</v>
      </c>
    </row>
    <row r="27" customFormat="false" ht="13.2" hidden="false" customHeight="false" outlineLevel="0" collapsed="false">
      <c r="A27" s="46" t="n">
        <v>44274</v>
      </c>
      <c r="B27" s="44" t="n">
        <v>-120</v>
      </c>
      <c r="C27" s="44" t="n">
        <v>293.96</v>
      </c>
      <c r="D27" s="44" t="s">
        <v>88</v>
      </c>
      <c r="E27" s="44" t="s">
        <v>89</v>
      </c>
      <c r="F27" s="44" t="s">
        <v>90</v>
      </c>
      <c r="I27" s="44" t="n">
        <v>17</v>
      </c>
      <c r="J27" s="44" t="s">
        <v>55</v>
      </c>
      <c r="K27" s="44" t="s">
        <v>134</v>
      </c>
    </row>
    <row r="28" customFormat="false" ht="13.2" hidden="false" customHeight="false" outlineLevel="0" collapsed="false">
      <c r="A28" s="46" t="n">
        <v>44275</v>
      </c>
      <c r="B28" s="44" t="n">
        <v>120</v>
      </c>
      <c r="C28" s="44" t="n">
        <v>413.96</v>
      </c>
      <c r="D28" s="44" t="s">
        <v>98</v>
      </c>
      <c r="E28" s="44" t="s">
        <v>99</v>
      </c>
      <c r="F28" s="44" t="s">
        <v>80</v>
      </c>
      <c r="I28" s="44" t="n">
        <v>22</v>
      </c>
      <c r="J28" s="44" t="s">
        <v>39</v>
      </c>
      <c r="K28" s="44" t="s">
        <v>100</v>
      </c>
    </row>
    <row r="29" customFormat="false" ht="13.2" hidden="false" customHeight="false" outlineLevel="0" collapsed="false">
      <c r="A29" s="46" t="n">
        <v>44288</v>
      </c>
      <c r="B29" s="44" t="n">
        <v>-13.45</v>
      </c>
      <c r="C29" s="44" t="n">
        <v>400.51</v>
      </c>
      <c r="E29" s="44" t="s">
        <v>82</v>
      </c>
      <c r="F29" s="44" t="s">
        <v>83</v>
      </c>
      <c r="I29" s="44" t="n">
        <v>1</v>
      </c>
      <c r="J29" s="44" t="s">
        <v>12</v>
      </c>
      <c r="K29" s="44" t="s">
        <v>135</v>
      </c>
    </row>
    <row r="30" customFormat="false" ht="13.2" hidden="false" customHeight="false" outlineLevel="0" collapsed="false">
      <c r="A30" s="46" t="n">
        <v>44295</v>
      </c>
      <c r="B30" s="44" t="n">
        <v>-120</v>
      </c>
      <c r="C30" s="44" t="n">
        <v>280.51</v>
      </c>
      <c r="D30" s="44" t="s">
        <v>88</v>
      </c>
      <c r="E30" s="44" t="s">
        <v>89</v>
      </c>
      <c r="F30" s="44" t="s">
        <v>90</v>
      </c>
      <c r="I30" s="44" t="n">
        <v>17</v>
      </c>
      <c r="J30" s="44" t="s">
        <v>55</v>
      </c>
      <c r="K30" s="44" t="s">
        <v>136</v>
      </c>
    </row>
    <row r="31" customFormat="false" ht="14.4" hidden="false" customHeight="false" outlineLevel="0" collapsed="false">
      <c r="A31" s="46" t="n">
        <v>44295</v>
      </c>
      <c r="B31" s="44" t="n">
        <v>-170.55</v>
      </c>
      <c r="C31" s="44" t="n">
        <v>109.96</v>
      </c>
      <c r="D31" s="44" t="s">
        <v>103</v>
      </c>
      <c r="E31" s="44" t="s">
        <v>104</v>
      </c>
      <c r="F31" s="44" t="s">
        <v>90</v>
      </c>
      <c r="I31" s="48" t="n">
        <v>5</v>
      </c>
      <c r="J31" s="48" t="s">
        <v>22</v>
      </c>
      <c r="K31" s="44" t="s">
        <v>137</v>
      </c>
    </row>
    <row r="32" customFormat="false" ht="13.2" hidden="false" customHeight="false" outlineLevel="0" collapsed="false">
      <c r="A32" s="46" t="n">
        <v>44296</v>
      </c>
      <c r="B32" s="44" t="n">
        <v>120</v>
      </c>
      <c r="C32" s="44" t="n">
        <v>229.96</v>
      </c>
      <c r="D32" s="44" t="s">
        <v>98</v>
      </c>
      <c r="E32" s="44" t="s">
        <v>99</v>
      </c>
      <c r="F32" s="44" t="s">
        <v>80</v>
      </c>
      <c r="I32" s="44" t="n">
        <v>22</v>
      </c>
      <c r="J32" s="44" t="s">
        <v>39</v>
      </c>
      <c r="K32" s="44" t="s">
        <v>100</v>
      </c>
    </row>
    <row r="33" customFormat="false" ht="14.4" hidden="false" customHeight="false" outlineLevel="0" collapsed="false">
      <c r="A33" s="46" t="n">
        <v>44302</v>
      </c>
      <c r="B33" s="44" t="n">
        <v>-24</v>
      </c>
      <c r="C33" s="44" t="n">
        <v>205.96</v>
      </c>
      <c r="D33" s="44" t="s">
        <v>94</v>
      </c>
      <c r="E33" s="44" t="s">
        <v>95</v>
      </c>
      <c r="F33" s="44" t="s">
        <v>77</v>
      </c>
      <c r="G33" s="44" t="n">
        <v>1221335</v>
      </c>
      <c r="H33" s="44" t="s">
        <v>96</v>
      </c>
      <c r="I33" s="48" t="n">
        <v>6</v>
      </c>
      <c r="J33" s="48" t="s">
        <v>49</v>
      </c>
      <c r="K33" s="44" t="s">
        <v>138</v>
      </c>
    </row>
    <row r="34" customFormat="false" ht="13.2" hidden="false" customHeight="false" outlineLevel="0" collapsed="false">
      <c r="A34" s="46" t="n">
        <v>44309</v>
      </c>
      <c r="B34" s="44" t="n">
        <v>210.73</v>
      </c>
      <c r="C34" s="44" t="n">
        <v>416.69</v>
      </c>
      <c r="D34" s="44" t="s">
        <v>92</v>
      </c>
      <c r="E34" s="44" t="s">
        <v>139</v>
      </c>
      <c r="F34" s="44" t="s">
        <v>80</v>
      </c>
      <c r="I34" s="44" t="n">
        <v>19</v>
      </c>
      <c r="J34" s="44" t="s">
        <v>56</v>
      </c>
      <c r="K34" s="44" t="s">
        <v>140</v>
      </c>
    </row>
    <row r="35" customFormat="false" ht="13.2" hidden="false" customHeight="false" outlineLevel="0" collapsed="false">
      <c r="A35" s="46" t="n">
        <v>44314</v>
      </c>
      <c r="B35" s="47" t="n">
        <v>1000</v>
      </c>
      <c r="C35" s="47" t="n">
        <v>1416.69</v>
      </c>
      <c r="D35" s="44" t="s">
        <v>141</v>
      </c>
      <c r="E35" s="44" t="s">
        <v>142</v>
      </c>
      <c r="F35" s="44" t="s">
        <v>143</v>
      </c>
      <c r="I35" s="44" t="s">
        <v>144</v>
      </c>
      <c r="J35" s="44" t="s">
        <v>145</v>
      </c>
    </row>
    <row r="36" customFormat="false" ht="14.4" hidden="false" customHeight="false" outlineLevel="0" collapsed="false">
      <c r="A36" s="46" t="n">
        <v>44314</v>
      </c>
      <c r="B36" s="44" t="n">
        <v>-64.53</v>
      </c>
      <c r="C36" s="44" t="n">
        <v>589.16</v>
      </c>
      <c r="D36" s="44" t="s">
        <v>146</v>
      </c>
      <c r="E36" s="44" t="s">
        <v>147</v>
      </c>
      <c r="F36" s="44" t="s">
        <v>90</v>
      </c>
      <c r="I36" s="48" t="n">
        <v>2</v>
      </c>
      <c r="J36" s="48" t="s">
        <v>47</v>
      </c>
      <c r="K36" s="44" t="s">
        <v>148</v>
      </c>
    </row>
    <row r="37" customFormat="false" ht="13.2" hidden="false" customHeight="false" outlineLevel="0" collapsed="false">
      <c r="A37" s="46" t="n">
        <v>44314</v>
      </c>
      <c r="B37" s="44" t="n">
        <v>-763</v>
      </c>
      <c r="C37" s="44" t="n">
        <v>653.69</v>
      </c>
      <c r="D37" s="44" t="s">
        <v>149</v>
      </c>
      <c r="E37" s="44" t="s">
        <v>150</v>
      </c>
      <c r="F37" s="44" t="s">
        <v>151</v>
      </c>
      <c r="I37" s="44" t="n">
        <v>2</v>
      </c>
      <c r="J37" s="44" t="s">
        <v>47</v>
      </c>
      <c r="K37" s="44" t="s">
        <v>152</v>
      </c>
    </row>
    <row r="38" customFormat="false" ht="13.2" hidden="false" customHeight="false" outlineLevel="0" collapsed="false">
      <c r="A38" s="46" t="n">
        <v>44320</v>
      </c>
      <c r="B38" s="44" t="n">
        <v>-13.45</v>
      </c>
      <c r="C38" s="44" t="n">
        <v>575.71</v>
      </c>
      <c r="E38" s="44" t="s">
        <v>82</v>
      </c>
      <c r="F38" s="44" t="s">
        <v>83</v>
      </c>
      <c r="I38" s="44" t="n">
        <v>1</v>
      </c>
      <c r="J38" s="44" t="s">
        <v>12</v>
      </c>
      <c r="K38" s="44" t="s">
        <v>153</v>
      </c>
    </row>
    <row r="39" customFormat="false" ht="14.4" hidden="false" customHeight="false" outlineLevel="0" collapsed="false">
      <c r="A39" s="46" t="n">
        <v>44327</v>
      </c>
      <c r="B39" s="44" t="n">
        <v>-215.46</v>
      </c>
      <c r="C39" s="44" t="n">
        <v>360.25</v>
      </c>
      <c r="D39" s="44" t="s">
        <v>103</v>
      </c>
      <c r="E39" s="44" t="s">
        <v>104</v>
      </c>
      <c r="F39" s="44" t="s">
        <v>90</v>
      </c>
      <c r="I39" s="48" t="n">
        <v>5</v>
      </c>
      <c r="J39" s="48" t="s">
        <v>22</v>
      </c>
      <c r="K39" s="44" t="s">
        <v>154</v>
      </c>
    </row>
    <row r="40" customFormat="false" ht="13.2" hidden="false" customHeight="false" outlineLevel="0" collapsed="false">
      <c r="A40" s="46" t="n">
        <v>44329</v>
      </c>
      <c r="B40" s="44" t="n">
        <v>280</v>
      </c>
      <c r="C40" s="44" t="n">
        <v>640.25</v>
      </c>
      <c r="D40" s="44" t="s">
        <v>155</v>
      </c>
      <c r="E40" s="44" t="s">
        <v>156</v>
      </c>
      <c r="F40" s="44" t="s">
        <v>80</v>
      </c>
      <c r="I40" s="44" t="n">
        <v>23</v>
      </c>
      <c r="J40" s="44" t="s">
        <v>157</v>
      </c>
      <c r="K40" s="44" t="s">
        <v>158</v>
      </c>
    </row>
    <row r="41" customFormat="false" ht="14.4" hidden="false" customHeight="false" outlineLevel="0" collapsed="false">
      <c r="A41" s="46" t="n">
        <v>44333</v>
      </c>
      <c r="B41" s="44" t="n">
        <v>-24</v>
      </c>
      <c r="C41" s="44" t="n">
        <v>616.25</v>
      </c>
      <c r="D41" s="44" t="s">
        <v>94</v>
      </c>
      <c r="E41" s="44" t="s">
        <v>95</v>
      </c>
      <c r="F41" s="44" t="s">
        <v>77</v>
      </c>
      <c r="G41" s="44" t="n">
        <v>1221335</v>
      </c>
      <c r="H41" s="44" t="s">
        <v>96</v>
      </c>
      <c r="I41" s="48" t="n">
        <v>6</v>
      </c>
      <c r="J41" s="48" t="s">
        <v>49</v>
      </c>
      <c r="K41" s="44" t="s">
        <v>159</v>
      </c>
    </row>
    <row r="42" customFormat="false" ht="13.2" hidden="false" customHeight="false" outlineLevel="0" collapsed="false">
      <c r="A42" s="46" t="n">
        <v>44340</v>
      </c>
      <c r="B42" s="44" t="n">
        <v>-120</v>
      </c>
      <c r="C42" s="44" t="n">
        <v>496.25</v>
      </c>
      <c r="D42" s="44" t="s">
        <v>88</v>
      </c>
      <c r="E42" s="44" t="s">
        <v>89</v>
      </c>
      <c r="F42" s="44" t="s">
        <v>90</v>
      </c>
      <c r="I42" s="44" t="n">
        <v>17</v>
      </c>
      <c r="J42" s="44" t="s">
        <v>55</v>
      </c>
      <c r="K42" s="44" t="s">
        <v>160</v>
      </c>
    </row>
    <row r="43" customFormat="false" ht="13.2" hidden="false" customHeight="false" outlineLevel="0" collapsed="false">
      <c r="A43" s="46" t="n">
        <v>44340</v>
      </c>
      <c r="B43" s="44" t="n">
        <v>-93.06</v>
      </c>
      <c r="C43" s="44" t="n">
        <v>403.19</v>
      </c>
      <c r="D43" s="44" t="s">
        <v>98</v>
      </c>
      <c r="E43" s="44" t="s">
        <v>161</v>
      </c>
      <c r="F43" s="44" t="s">
        <v>90</v>
      </c>
      <c r="I43" s="44" t="n">
        <v>10</v>
      </c>
      <c r="J43" s="44" t="s">
        <v>162</v>
      </c>
      <c r="K43" s="44" t="s">
        <v>163</v>
      </c>
    </row>
    <row r="44" customFormat="false" ht="13.2" hidden="false" customHeight="false" outlineLevel="0" collapsed="false">
      <c r="A44" s="46" t="n">
        <v>44342</v>
      </c>
      <c r="B44" s="44" t="n">
        <v>49.04</v>
      </c>
      <c r="C44" s="44" t="n">
        <v>452.23</v>
      </c>
      <c r="D44" s="44" t="s">
        <v>149</v>
      </c>
      <c r="E44" s="44" t="s">
        <v>150</v>
      </c>
      <c r="F44" s="44" t="s">
        <v>80</v>
      </c>
      <c r="I44" s="44" t="n">
        <v>2</v>
      </c>
      <c r="J44" s="44" t="s">
        <v>47</v>
      </c>
      <c r="K44" s="44" t="s">
        <v>164</v>
      </c>
    </row>
    <row r="45" customFormat="false" ht="14.4" hidden="false" customHeight="false" outlineLevel="0" collapsed="false">
      <c r="A45" s="46" t="n">
        <v>44344</v>
      </c>
      <c r="B45" s="44" t="n">
        <v>-43.19</v>
      </c>
      <c r="C45" s="44" t="n">
        <v>409.04</v>
      </c>
      <c r="D45" s="44" t="s">
        <v>115</v>
      </c>
      <c r="E45" s="44" t="s">
        <v>116</v>
      </c>
      <c r="F45" s="44" t="s">
        <v>77</v>
      </c>
      <c r="G45" s="44" t="n">
        <v>769570</v>
      </c>
      <c r="H45" s="44" t="s">
        <v>117</v>
      </c>
      <c r="I45" s="48" t="n">
        <v>14</v>
      </c>
      <c r="J45" s="48" t="s">
        <v>54</v>
      </c>
      <c r="K45" s="44" t="s">
        <v>165</v>
      </c>
    </row>
    <row r="46" customFormat="false" ht="14.4" hidden="false" customHeight="false" outlineLevel="0" collapsed="false">
      <c r="A46" s="46" t="n">
        <v>44345</v>
      </c>
      <c r="B46" s="44" t="n">
        <v>-138.46</v>
      </c>
      <c r="C46" s="44" t="n">
        <v>270.58</v>
      </c>
      <c r="D46" s="44" t="s">
        <v>98</v>
      </c>
      <c r="E46" s="44" t="s">
        <v>161</v>
      </c>
      <c r="F46" s="44" t="s">
        <v>90</v>
      </c>
      <c r="I46" s="48" t="n">
        <v>10</v>
      </c>
      <c r="J46" s="48" t="s">
        <v>51</v>
      </c>
      <c r="K46" s="44" t="s">
        <v>166</v>
      </c>
    </row>
    <row r="47" customFormat="false" ht="13.2" hidden="false" customHeight="false" outlineLevel="0" collapsed="false">
      <c r="A47" s="46" t="n">
        <v>44349</v>
      </c>
      <c r="B47" s="44" t="n">
        <v>-13.45</v>
      </c>
      <c r="C47" s="44" t="n">
        <v>257.13</v>
      </c>
      <c r="E47" s="44" t="s">
        <v>82</v>
      </c>
      <c r="F47" s="44" t="s">
        <v>83</v>
      </c>
      <c r="I47" s="44" t="n">
        <v>1</v>
      </c>
      <c r="J47" s="44" t="s">
        <v>12</v>
      </c>
      <c r="K47" s="44" t="s">
        <v>167</v>
      </c>
    </row>
    <row r="48" customFormat="false" ht="13.2" hidden="false" customHeight="false" outlineLevel="0" collapsed="false">
      <c r="A48" s="46" t="n">
        <v>44357</v>
      </c>
      <c r="B48" s="44" t="n">
        <v>-120</v>
      </c>
      <c r="C48" s="44" t="n">
        <v>392.13</v>
      </c>
      <c r="D48" s="44" t="s">
        <v>88</v>
      </c>
      <c r="E48" s="44" t="s">
        <v>89</v>
      </c>
      <c r="F48" s="44" t="s">
        <v>90</v>
      </c>
      <c r="I48" s="44" t="n">
        <v>17</v>
      </c>
      <c r="J48" s="44" t="s">
        <v>55</v>
      </c>
      <c r="K48" s="44" t="s">
        <v>168</v>
      </c>
    </row>
    <row r="49" customFormat="false" ht="14.4" hidden="false" customHeight="false" outlineLevel="0" collapsed="false">
      <c r="A49" s="46" t="n">
        <v>44357</v>
      </c>
      <c r="B49" s="44" t="n">
        <v>-245</v>
      </c>
      <c r="C49" s="44" t="n">
        <v>12.13</v>
      </c>
      <c r="D49" s="44" t="s">
        <v>98</v>
      </c>
      <c r="E49" s="44" t="s">
        <v>161</v>
      </c>
      <c r="F49" s="44" t="s">
        <v>90</v>
      </c>
      <c r="I49" s="48" t="n">
        <v>5</v>
      </c>
      <c r="J49" s="48" t="s">
        <v>22</v>
      </c>
      <c r="K49" s="44" t="s">
        <v>169</v>
      </c>
    </row>
    <row r="50" customFormat="false" ht="14.4" hidden="false" customHeight="false" outlineLevel="0" collapsed="false">
      <c r="A50" s="46" t="n">
        <v>44357</v>
      </c>
      <c r="B50" s="44" t="n">
        <v>500</v>
      </c>
      <c r="C50" s="44" t="n">
        <v>512.13</v>
      </c>
      <c r="D50" s="44" t="s">
        <v>141</v>
      </c>
      <c r="E50" s="44" t="s">
        <v>142</v>
      </c>
      <c r="F50" s="44" t="s">
        <v>143</v>
      </c>
      <c r="I50" s="44" t="s">
        <v>144</v>
      </c>
      <c r="J50" s="48" t="s">
        <v>170</v>
      </c>
    </row>
    <row r="51" customFormat="false" ht="14.4" hidden="false" customHeight="false" outlineLevel="0" collapsed="false">
      <c r="A51" s="46" t="n">
        <v>44363</v>
      </c>
      <c r="B51" s="44" t="n">
        <v>-24</v>
      </c>
      <c r="C51" s="44" t="n">
        <v>368.13</v>
      </c>
      <c r="D51" s="44" t="s">
        <v>94</v>
      </c>
      <c r="E51" s="44" t="s">
        <v>95</v>
      </c>
      <c r="F51" s="44" t="s">
        <v>77</v>
      </c>
      <c r="G51" s="44" t="n">
        <v>1221335</v>
      </c>
      <c r="H51" s="44" t="s">
        <v>96</v>
      </c>
      <c r="I51" s="48" t="n">
        <v>6</v>
      </c>
      <c r="J51" s="48" t="s">
        <v>49</v>
      </c>
      <c r="K51" s="44" t="s">
        <v>171</v>
      </c>
    </row>
    <row r="52" customFormat="false" ht="13.2" hidden="false" customHeight="false" outlineLevel="0" collapsed="false">
      <c r="A52" s="46" t="n">
        <v>44366</v>
      </c>
      <c r="B52" s="44" t="n">
        <v>120</v>
      </c>
      <c r="C52" s="44" t="n">
        <v>488.13</v>
      </c>
      <c r="D52" s="44" t="s">
        <v>98</v>
      </c>
      <c r="E52" s="44" t="s">
        <v>99</v>
      </c>
      <c r="F52" s="44" t="s">
        <v>80</v>
      </c>
      <c r="I52" s="44" t="n">
        <v>22</v>
      </c>
      <c r="J52" s="44" t="s">
        <v>39</v>
      </c>
      <c r="K52" s="44" t="s">
        <v>100</v>
      </c>
    </row>
    <row r="53" customFormat="false" ht="14.4" hidden="false" customHeight="false" outlineLevel="0" collapsed="false">
      <c r="A53" s="46" t="n">
        <v>44377</v>
      </c>
      <c r="B53" s="44" t="n">
        <v>-50</v>
      </c>
      <c r="C53" s="44" t="n">
        <v>136.9</v>
      </c>
      <c r="D53" s="44" t="s">
        <v>98</v>
      </c>
      <c r="E53" s="44" t="s">
        <v>161</v>
      </c>
      <c r="F53" s="44" t="s">
        <v>90</v>
      </c>
      <c r="I53" s="48" t="n">
        <v>19</v>
      </c>
      <c r="J53" s="48" t="s">
        <v>56</v>
      </c>
      <c r="K53" s="44" t="s">
        <v>172</v>
      </c>
    </row>
    <row r="54" customFormat="false" ht="14.4" hidden="false" customHeight="false" outlineLevel="0" collapsed="false">
      <c r="A54" s="46" t="n">
        <v>44377</v>
      </c>
      <c r="B54" s="44" t="n">
        <v>-137.88</v>
      </c>
      <c r="C54" s="44" t="n">
        <v>186.9</v>
      </c>
      <c r="D54" s="44" t="s">
        <v>103</v>
      </c>
      <c r="E54" s="44" t="s">
        <v>104</v>
      </c>
      <c r="F54" s="44" t="s">
        <v>90</v>
      </c>
      <c r="I54" s="48" t="n">
        <v>5</v>
      </c>
      <c r="J54" s="48" t="s">
        <v>22</v>
      </c>
      <c r="K54" s="44" t="s">
        <v>173</v>
      </c>
    </row>
    <row r="55" customFormat="false" ht="14.4" hidden="false" customHeight="false" outlineLevel="0" collapsed="false">
      <c r="A55" s="46" t="n">
        <v>44377</v>
      </c>
      <c r="B55" s="44" t="n">
        <v>-163.35</v>
      </c>
      <c r="C55" s="44" t="n">
        <v>324.78</v>
      </c>
      <c r="D55" s="44" t="s">
        <v>103</v>
      </c>
      <c r="E55" s="44" t="s">
        <v>104</v>
      </c>
      <c r="F55" s="44" t="s">
        <v>90</v>
      </c>
      <c r="I55" s="48" t="n">
        <v>5</v>
      </c>
      <c r="J55" s="48" t="s">
        <v>22</v>
      </c>
    </row>
    <row r="56" customFormat="false" ht="14.4" hidden="false" customHeight="false" outlineLevel="0" collapsed="false">
      <c r="A56" s="46" t="n">
        <v>44377</v>
      </c>
      <c r="B56" s="44" t="n">
        <v>-64.53</v>
      </c>
      <c r="C56" s="44" t="n">
        <v>72.37</v>
      </c>
      <c r="D56" s="44" t="s">
        <v>146</v>
      </c>
      <c r="E56" s="44" t="s">
        <v>147</v>
      </c>
      <c r="F56" s="44" t="s">
        <v>90</v>
      </c>
      <c r="I56" s="48" t="n">
        <v>2</v>
      </c>
      <c r="J56" s="48" t="s">
        <v>47</v>
      </c>
      <c r="K56" s="44" t="s">
        <v>174</v>
      </c>
    </row>
    <row r="57" customFormat="false" ht="14.4" hidden="false" customHeight="false" outlineLevel="0" collapsed="false">
      <c r="A57" s="46" t="n">
        <v>44379</v>
      </c>
      <c r="B57" s="44" t="n">
        <v>-3.03</v>
      </c>
      <c r="C57" s="44" t="n">
        <v>55.89</v>
      </c>
      <c r="D57" s="44" t="s">
        <v>130</v>
      </c>
      <c r="E57" s="44" t="s">
        <v>131</v>
      </c>
      <c r="F57" s="44" t="s">
        <v>90</v>
      </c>
      <c r="I57" s="48" t="n">
        <v>4</v>
      </c>
      <c r="J57" s="48" t="s">
        <v>48</v>
      </c>
      <c r="K57" s="44" t="s">
        <v>175</v>
      </c>
    </row>
    <row r="58" customFormat="false" ht="13.2" hidden="false" customHeight="false" outlineLevel="0" collapsed="false">
      <c r="A58" s="46" t="n">
        <v>44379</v>
      </c>
      <c r="B58" s="44" t="n">
        <v>-13.45</v>
      </c>
      <c r="C58" s="44" t="n">
        <v>58.92</v>
      </c>
      <c r="E58" s="44" t="s">
        <v>82</v>
      </c>
      <c r="F58" s="44" t="s">
        <v>83</v>
      </c>
      <c r="I58" s="44" t="n">
        <v>1</v>
      </c>
      <c r="J58" s="44" t="s">
        <v>12</v>
      </c>
      <c r="K58" s="44" t="s">
        <v>176</v>
      </c>
    </row>
    <row r="59" customFormat="false" ht="14.4" hidden="false" customHeight="false" outlineLevel="0" collapsed="false">
      <c r="A59" s="46" t="n">
        <v>44393</v>
      </c>
      <c r="B59" s="44" t="n">
        <v>-24</v>
      </c>
      <c r="C59" s="44" t="n">
        <v>31.89</v>
      </c>
      <c r="D59" s="44" t="s">
        <v>94</v>
      </c>
      <c r="E59" s="44" t="s">
        <v>95</v>
      </c>
      <c r="F59" s="44" t="s">
        <v>77</v>
      </c>
      <c r="G59" s="44" t="n">
        <v>1221335</v>
      </c>
      <c r="H59" s="44" t="s">
        <v>96</v>
      </c>
      <c r="I59" s="48" t="n">
        <v>6</v>
      </c>
      <c r="J59" s="48" t="s">
        <v>49</v>
      </c>
      <c r="K59" s="44" t="s">
        <v>177</v>
      </c>
    </row>
    <row r="60" customFormat="false" ht="14.4" hidden="false" customHeight="false" outlineLevel="0" collapsed="false">
      <c r="A60" s="46" t="n">
        <v>44394</v>
      </c>
      <c r="B60" s="44" t="n">
        <v>-20</v>
      </c>
      <c r="C60" s="44" t="n">
        <v>11.89</v>
      </c>
      <c r="D60" s="44" t="s">
        <v>178</v>
      </c>
      <c r="E60" s="44" t="s">
        <v>179</v>
      </c>
      <c r="F60" s="44" t="s">
        <v>90</v>
      </c>
      <c r="I60" s="48" t="n">
        <v>15</v>
      </c>
      <c r="J60" s="48" t="s">
        <v>30</v>
      </c>
    </row>
    <row r="61" customFormat="false" ht="14.4" hidden="false" customHeight="false" outlineLevel="0" collapsed="false">
      <c r="A61" s="46" t="n">
        <v>44398</v>
      </c>
      <c r="B61" s="47" t="n">
        <v>1000</v>
      </c>
      <c r="C61" s="47" t="n">
        <v>1011.89</v>
      </c>
      <c r="D61" s="44" t="s">
        <v>141</v>
      </c>
      <c r="E61" s="44" t="s">
        <v>142</v>
      </c>
      <c r="F61" s="44" t="s">
        <v>143</v>
      </c>
      <c r="I61" s="44" t="s">
        <v>144</v>
      </c>
      <c r="J61" s="48" t="s">
        <v>180</v>
      </c>
    </row>
    <row r="62" customFormat="false" ht="13.2" hidden="false" customHeight="false" outlineLevel="0" collapsed="false">
      <c r="A62" s="46" t="n">
        <v>44398</v>
      </c>
      <c r="B62" s="44" t="n">
        <v>-120</v>
      </c>
      <c r="C62" s="44" t="n">
        <v>891.89</v>
      </c>
      <c r="D62" s="44" t="s">
        <v>88</v>
      </c>
      <c r="E62" s="44" t="s">
        <v>89</v>
      </c>
      <c r="F62" s="44" t="s">
        <v>90</v>
      </c>
      <c r="I62" s="44" t="n">
        <v>17</v>
      </c>
      <c r="J62" s="44" t="s">
        <v>55</v>
      </c>
      <c r="K62" s="44" t="s">
        <v>181</v>
      </c>
    </row>
    <row r="63" customFormat="false" ht="14.4" hidden="false" customHeight="false" outlineLevel="0" collapsed="false">
      <c r="A63" s="46" t="n">
        <v>44398</v>
      </c>
      <c r="B63" s="44" t="n">
        <v>-179.93</v>
      </c>
      <c r="C63" s="44" t="n">
        <v>681.71</v>
      </c>
      <c r="D63" s="44" t="s">
        <v>130</v>
      </c>
      <c r="E63" s="44" t="s">
        <v>131</v>
      </c>
      <c r="F63" s="44" t="s">
        <v>90</v>
      </c>
      <c r="I63" s="48" t="n">
        <v>4</v>
      </c>
      <c r="J63" s="48" t="s">
        <v>48</v>
      </c>
      <c r="K63" s="44" t="s">
        <v>182</v>
      </c>
    </row>
    <row r="64" customFormat="false" ht="14.4" hidden="false" customHeight="false" outlineLevel="0" collapsed="false">
      <c r="A64" s="46" t="n">
        <v>44398</v>
      </c>
      <c r="B64" s="44" t="n">
        <v>-30.25</v>
      </c>
      <c r="C64" s="44" t="n">
        <v>861.64</v>
      </c>
      <c r="D64" s="44" t="s">
        <v>130</v>
      </c>
      <c r="E64" s="44" t="s">
        <v>131</v>
      </c>
      <c r="F64" s="44" t="s">
        <v>90</v>
      </c>
      <c r="I64" s="48" t="n">
        <v>4</v>
      </c>
      <c r="J64" s="48" t="s">
        <v>48</v>
      </c>
      <c r="K64" s="44" t="s">
        <v>183</v>
      </c>
    </row>
    <row r="65" customFormat="false" ht="13.2" hidden="false" customHeight="false" outlineLevel="0" collapsed="false">
      <c r="A65" s="46" t="n">
        <v>44405</v>
      </c>
      <c r="B65" s="44" t="n">
        <v>120</v>
      </c>
      <c r="C65" s="44" t="n">
        <v>801.71</v>
      </c>
      <c r="D65" s="44" t="s">
        <v>98</v>
      </c>
      <c r="E65" s="44" t="s">
        <v>99</v>
      </c>
      <c r="F65" s="44" t="s">
        <v>80</v>
      </c>
      <c r="I65" s="44" t="n">
        <v>22</v>
      </c>
      <c r="J65" s="44" t="s">
        <v>39</v>
      </c>
      <c r="K65" s="44" t="s">
        <v>100</v>
      </c>
    </row>
    <row r="66" customFormat="false" ht="13.2" hidden="false" customHeight="false" outlineLevel="0" collapsed="false">
      <c r="A66" s="46" t="n">
        <v>44411</v>
      </c>
      <c r="B66" s="44" t="n">
        <v>25</v>
      </c>
      <c r="C66" s="44" t="n">
        <v>826.71</v>
      </c>
      <c r="D66" s="44" t="s">
        <v>184</v>
      </c>
      <c r="E66" s="44" t="s">
        <v>185</v>
      </c>
      <c r="F66" s="44" t="s">
        <v>80</v>
      </c>
      <c r="I66" s="44" t="n">
        <v>22</v>
      </c>
      <c r="J66" s="44" t="s">
        <v>39</v>
      </c>
      <c r="K66" s="44" t="s">
        <v>186</v>
      </c>
    </row>
    <row r="67" customFormat="false" ht="13.2" hidden="false" customHeight="false" outlineLevel="0" collapsed="false">
      <c r="A67" s="46" t="n">
        <v>44411</v>
      </c>
      <c r="B67" s="44" t="n">
        <v>-13.45</v>
      </c>
      <c r="C67" s="44" t="n">
        <v>813.26</v>
      </c>
      <c r="E67" s="44" t="s">
        <v>82</v>
      </c>
      <c r="F67" s="44" t="s">
        <v>83</v>
      </c>
      <c r="I67" s="44" t="n">
        <v>1</v>
      </c>
      <c r="J67" s="44" t="s">
        <v>12</v>
      </c>
      <c r="K67" s="44" t="s">
        <v>187</v>
      </c>
    </row>
    <row r="68" customFormat="false" ht="13.2" hidden="false" customHeight="false" outlineLevel="0" collapsed="false">
      <c r="A68" s="46" t="n">
        <v>44413</v>
      </c>
      <c r="B68" s="44" t="n">
        <v>-12.5</v>
      </c>
      <c r="C68" s="44" t="n">
        <v>538.45</v>
      </c>
      <c r="D68" s="44" t="s">
        <v>98</v>
      </c>
      <c r="E68" s="44" t="s">
        <v>161</v>
      </c>
      <c r="F68" s="44" t="s">
        <v>90</v>
      </c>
      <c r="I68" s="44" t="n">
        <v>15</v>
      </c>
      <c r="J68" s="44" t="s">
        <v>30</v>
      </c>
      <c r="K68" s="44" t="s">
        <v>188</v>
      </c>
    </row>
    <row r="69" customFormat="false" ht="14.4" hidden="false" customHeight="false" outlineLevel="0" collapsed="false">
      <c r="A69" s="46" t="n">
        <v>44413</v>
      </c>
      <c r="B69" s="44" t="n">
        <v>-50</v>
      </c>
      <c r="C69" s="44" t="n">
        <v>550.95</v>
      </c>
      <c r="D69" s="44" t="s">
        <v>98</v>
      </c>
      <c r="E69" s="44" t="s">
        <v>161</v>
      </c>
      <c r="F69" s="44" t="s">
        <v>90</v>
      </c>
      <c r="I69" s="48" t="n">
        <v>5</v>
      </c>
      <c r="J69" s="48" t="s">
        <v>22</v>
      </c>
      <c r="K69" s="44" t="s">
        <v>189</v>
      </c>
    </row>
    <row r="70" customFormat="false" ht="14.4" hidden="false" customHeight="false" outlineLevel="0" collapsed="false">
      <c r="A70" s="46" t="n">
        <v>44413</v>
      </c>
      <c r="B70" s="44" t="n">
        <v>-212.31</v>
      </c>
      <c r="C70" s="44" t="n">
        <v>600.95</v>
      </c>
      <c r="D70" s="44" t="s">
        <v>103</v>
      </c>
      <c r="E70" s="44" t="s">
        <v>104</v>
      </c>
      <c r="F70" s="44" t="s">
        <v>90</v>
      </c>
      <c r="I70" s="48" t="n">
        <v>5</v>
      </c>
      <c r="J70" s="48" t="s">
        <v>22</v>
      </c>
      <c r="K70" s="44" t="s">
        <v>190</v>
      </c>
    </row>
    <row r="71" customFormat="false" ht="13.2" hidden="false" customHeight="false" outlineLevel="0" collapsed="false">
      <c r="A71" s="46" t="n">
        <v>44414</v>
      </c>
      <c r="B71" s="44" t="n">
        <v>70</v>
      </c>
      <c r="C71" s="44" t="n">
        <v>608.45</v>
      </c>
      <c r="D71" s="44" t="s">
        <v>155</v>
      </c>
      <c r="E71" s="44" t="s">
        <v>156</v>
      </c>
      <c r="F71" s="44" t="s">
        <v>80</v>
      </c>
      <c r="I71" s="44" t="n">
        <v>23</v>
      </c>
      <c r="J71" s="44" t="s">
        <v>157</v>
      </c>
      <c r="K71" s="44" t="s">
        <v>191</v>
      </c>
    </row>
    <row r="72" customFormat="false" ht="14.4" hidden="false" customHeight="false" outlineLevel="0" collapsed="false">
      <c r="A72" s="46" t="n">
        <v>44424</v>
      </c>
      <c r="B72" s="44" t="n">
        <v>-24</v>
      </c>
      <c r="C72" s="44" t="n">
        <v>584.45</v>
      </c>
      <c r="D72" s="44" t="s">
        <v>94</v>
      </c>
      <c r="E72" s="44" t="s">
        <v>95</v>
      </c>
      <c r="F72" s="44" t="s">
        <v>77</v>
      </c>
      <c r="G72" s="44" t="n">
        <v>1221335</v>
      </c>
      <c r="H72" s="44" t="s">
        <v>96</v>
      </c>
      <c r="I72" s="48" t="n">
        <v>6</v>
      </c>
      <c r="J72" s="48" t="s">
        <v>49</v>
      </c>
      <c r="K72" s="44" t="s">
        <v>192</v>
      </c>
    </row>
    <row r="73" customFormat="false" ht="14.4" hidden="false" customHeight="false" outlineLevel="0" collapsed="false">
      <c r="A73" s="46" t="n">
        <v>44435</v>
      </c>
      <c r="B73" s="44" t="n">
        <v>13.04</v>
      </c>
      <c r="C73" s="44" t="n">
        <v>597.49</v>
      </c>
      <c r="D73" s="44" t="s">
        <v>115</v>
      </c>
      <c r="E73" s="44" t="s">
        <v>116</v>
      </c>
      <c r="F73" s="44" t="s">
        <v>80</v>
      </c>
      <c r="I73" s="48" t="n">
        <v>14</v>
      </c>
      <c r="J73" s="48" t="s">
        <v>54</v>
      </c>
      <c r="K73" s="44" t="s">
        <v>193</v>
      </c>
    </row>
    <row r="74" customFormat="false" ht="13.2" hidden="false" customHeight="false" outlineLevel="0" collapsed="false">
      <c r="A74" s="46" t="n">
        <v>44439</v>
      </c>
      <c r="B74" s="44" t="n">
        <v>10</v>
      </c>
      <c r="C74" s="44" t="n">
        <v>607.49</v>
      </c>
      <c r="D74" s="44" t="s">
        <v>194</v>
      </c>
      <c r="E74" s="44" t="s">
        <v>195</v>
      </c>
      <c r="F74" s="44" t="s">
        <v>80</v>
      </c>
      <c r="I74" s="44" t="n">
        <v>21</v>
      </c>
      <c r="J74" s="44" t="s">
        <v>38</v>
      </c>
      <c r="K74" s="44" t="s">
        <v>196</v>
      </c>
    </row>
    <row r="75" customFormat="false" ht="13.2" hidden="false" customHeight="false" outlineLevel="0" collapsed="false">
      <c r="A75" s="46" t="n">
        <v>44440</v>
      </c>
      <c r="B75" s="44" t="n">
        <v>-120</v>
      </c>
      <c r="C75" s="44" t="n">
        <v>175.46</v>
      </c>
      <c r="D75" s="44" t="s">
        <v>88</v>
      </c>
      <c r="E75" s="44" t="s">
        <v>89</v>
      </c>
      <c r="F75" s="44" t="s">
        <v>90</v>
      </c>
      <c r="I75" s="44" t="n">
        <v>17</v>
      </c>
      <c r="J75" s="44" t="s">
        <v>55</v>
      </c>
      <c r="K75" s="44" t="s">
        <v>197</v>
      </c>
    </row>
    <row r="76" customFormat="false" ht="14.4" hidden="false" customHeight="false" outlineLevel="0" collapsed="false">
      <c r="A76" s="46" t="n">
        <v>44440</v>
      </c>
      <c r="B76" s="44" t="n">
        <v>-89</v>
      </c>
      <c r="C76" s="44" t="n">
        <v>295.46</v>
      </c>
      <c r="D76" s="44" t="s">
        <v>98</v>
      </c>
      <c r="E76" s="44" t="s">
        <v>161</v>
      </c>
      <c r="F76" s="44" t="s">
        <v>90</v>
      </c>
      <c r="I76" s="48" t="n">
        <v>15</v>
      </c>
      <c r="J76" s="48" t="s">
        <v>30</v>
      </c>
      <c r="K76" s="44" t="s">
        <v>198</v>
      </c>
    </row>
    <row r="77" customFormat="false" ht="14.4" hidden="false" customHeight="false" outlineLevel="0" collapsed="false">
      <c r="A77" s="46" t="n">
        <v>44440</v>
      </c>
      <c r="B77" s="44" t="n">
        <v>-223.03</v>
      </c>
      <c r="C77" s="44" t="n">
        <v>384.46</v>
      </c>
      <c r="D77" s="44" t="s">
        <v>103</v>
      </c>
      <c r="E77" s="44" t="s">
        <v>104</v>
      </c>
      <c r="F77" s="44" t="s">
        <v>90</v>
      </c>
      <c r="I77" s="48" t="n">
        <v>5</v>
      </c>
      <c r="J77" s="48" t="s">
        <v>22</v>
      </c>
      <c r="K77" s="44" t="s">
        <v>199</v>
      </c>
    </row>
    <row r="78" customFormat="false" ht="13.2" hidden="false" customHeight="false" outlineLevel="0" collapsed="false">
      <c r="A78" s="46" t="n">
        <v>44441</v>
      </c>
      <c r="B78" s="44" t="n">
        <v>-13.45</v>
      </c>
      <c r="C78" s="44" t="n">
        <v>162.01</v>
      </c>
      <c r="E78" s="44" t="s">
        <v>82</v>
      </c>
      <c r="F78" s="44" t="s">
        <v>83</v>
      </c>
      <c r="I78" s="44" t="n">
        <v>1</v>
      </c>
      <c r="J78" s="44" t="s">
        <v>12</v>
      </c>
      <c r="K78" s="44" t="s">
        <v>200</v>
      </c>
    </row>
    <row r="79" customFormat="false" ht="13.2" hidden="false" customHeight="false" outlineLevel="0" collapsed="false">
      <c r="A79" s="46" t="n">
        <v>44442</v>
      </c>
      <c r="B79" s="44" t="n">
        <v>450</v>
      </c>
      <c r="C79" s="44" t="n">
        <v>612.01</v>
      </c>
      <c r="D79" s="44" t="s">
        <v>201</v>
      </c>
      <c r="E79" s="44" t="s">
        <v>202</v>
      </c>
      <c r="F79" s="44" t="s">
        <v>80</v>
      </c>
      <c r="I79" s="44" t="n">
        <v>22</v>
      </c>
      <c r="J79" s="44" t="s">
        <v>39</v>
      </c>
      <c r="K79" s="44" t="s">
        <v>203</v>
      </c>
    </row>
    <row r="80" customFormat="false" ht="13.2" hidden="false" customHeight="false" outlineLevel="0" collapsed="false">
      <c r="A80" s="46" t="n">
        <v>44445</v>
      </c>
      <c r="B80" s="44" t="n">
        <v>210</v>
      </c>
      <c r="C80" s="44" t="n">
        <v>822.01</v>
      </c>
      <c r="D80" s="44" t="s">
        <v>98</v>
      </c>
      <c r="E80" s="44" t="s">
        <v>99</v>
      </c>
      <c r="F80" s="44" t="s">
        <v>80</v>
      </c>
      <c r="I80" s="44" t="n">
        <v>22</v>
      </c>
      <c r="J80" s="44" t="s">
        <v>39</v>
      </c>
      <c r="K80" s="44" t="s">
        <v>100</v>
      </c>
    </row>
    <row r="81" customFormat="false" ht="14.4" hidden="false" customHeight="false" outlineLevel="0" collapsed="false">
      <c r="A81" s="46" t="n">
        <v>44448</v>
      </c>
      <c r="B81" s="44" t="n">
        <v>-450</v>
      </c>
      <c r="C81" s="44" t="n">
        <v>372.01</v>
      </c>
      <c r="D81" s="44" t="s">
        <v>204</v>
      </c>
      <c r="E81" s="44" t="s">
        <v>161</v>
      </c>
      <c r="F81" s="44" t="s">
        <v>90</v>
      </c>
      <c r="I81" s="48" t="n">
        <v>17</v>
      </c>
      <c r="J81" s="48" t="s">
        <v>55</v>
      </c>
      <c r="K81" s="44" t="s">
        <v>205</v>
      </c>
    </row>
    <row r="82" customFormat="false" ht="14.4" hidden="false" customHeight="false" outlineLevel="0" collapsed="false">
      <c r="A82" s="46" t="n">
        <v>44455</v>
      </c>
      <c r="B82" s="44" t="n">
        <v>-24</v>
      </c>
      <c r="C82" s="44" t="n">
        <v>348.01</v>
      </c>
      <c r="D82" s="44" t="s">
        <v>94</v>
      </c>
      <c r="E82" s="44" t="s">
        <v>95</v>
      </c>
      <c r="F82" s="44" t="s">
        <v>77</v>
      </c>
      <c r="G82" s="44" t="n">
        <v>1221335</v>
      </c>
      <c r="H82" s="44" t="s">
        <v>96</v>
      </c>
      <c r="I82" s="48" t="n">
        <v>6</v>
      </c>
      <c r="J82" s="48" t="s">
        <v>49</v>
      </c>
      <c r="K82" s="44" t="s">
        <v>206</v>
      </c>
    </row>
    <row r="83" customFormat="false" ht="13.2" hidden="false" customHeight="false" outlineLevel="0" collapsed="false">
      <c r="A83" s="46" t="n">
        <v>44464</v>
      </c>
      <c r="B83" s="44" t="n">
        <v>25</v>
      </c>
      <c r="C83" s="44" t="n">
        <v>398.01</v>
      </c>
      <c r="D83" s="44" t="s">
        <v>207</v>
      </c>
      <c r="E83" s="44" t="s">
        <v>208</v>
      </c>
      <c r="F83" s="44" t="s">
        <v>80</v>
      </c>
      <c r="I83" s="44" t="n">
        <v>22</v>
      </c>
      <c r="J83" s="44" t="s">
        <v>39</v>
      </c>
      <c r="K83" s="44" t="s">
        <v>209</v>
      </c>
    </row>
    <row r="84" customFormat="false" ht="13.2" hidden="false" customHeight="false" outlineLevel="0" collapsed="false">
      <c r="A84" s="46" t="n">
        <v>44464</v>
      </c>
      <c r="B84" s="44" t="n">
        <v>25</v>
      </c>
      <c r="C84" s="44" t="n">
        <v>373.01</v>
      </c>
      <c r="D84" s="44" t="s">
        <v>210</v>
      </c>
      <c r="E84" s="44" t="s">
        <v>211</v>
      </c>
      <c r="F84" s="44" t="s">
        <v>80</v>
      </c>
      <c r="I84" s="44" t="n">
        <v>22</v>
      </c>
      <c r="J84" s="44" t="s">
        <v>39</v>
      </c>
      <c r="K84" s="44" t="s">
        <v>212</v>
      </c>
    </row>
    <row r="85" customFormat="false" ht="13.2" hidden="false" customHeight="false" outlineLevel="0" collapsed="false">
      <c r="A85" s="46" t="n">
        <v>44471</v>
      </c>
      <c r="B85" s="44" t="n">
        <v>-13.45</v>
      </c>
      <c r="C85" s="44" t="n">
        <v>384.56</v>
      </c>
      <c r="E85" s="44" t="s">
        <v>82</v>
      </c>
      <c r="F85" s="44" t="s">
        <v>83</v>
      </c>
      <c r="I85" s="44" t="n">
        <v>1</v>
      </c>
      <c r="J85" s="44" t="s">
        <v>12</v>
      </c>
      <c r="K85" s="44" t="s">
        <v>213</v>
      </c>
    </row>
    <row r="86" customFormat="false" ht="13.2" hidden="false" customHeight="false" outlineLevel="0" collapsed="false">
      <c r="A86" s="46" t="n">
        <v>44483</v>
      </c>
      <c r="B86" s="44" t="n">
        <v>-120</v>
      </c>
      <c r="C86" s="44" t="n">
        <v>264.56</v>
      </c>
      <c r="D86" s="44" t="s">
        <v>88</v>
      </c>
      <c r="E86" s="44" t="s">
        <v>89</v>
      </c>
      <c r="F86" s="44" t="s">
        <v>90</v>
      </c>
      <c r="I86" s="44" t="n">
        <v>17</v>
      </c>
      <c r="J86" s="44" t="s">
        <v>55</v>
      </c>
      <c r="K86" s="44" t="s">
        <v>214</v>
      </c>
    </row>
    <row r="87" customFormat="false" ht="13.2" hidden="false" customHeight="false" outlineLevel="0" collapsed="false">
      <c r="A87" s="46" t="n">
        <v>44484</v>
      </c>
      <c r="B87" s="44" t="n">
        <v>120</v>
      </c>
      <c r="C87" s="44" t="n">
        <v>384.56</v>
      </c>
      <c r="D87" s="44" t="s">
        <v>98</v>
      </c>
      <c r="E87" s="44" t="s">
        <v>99</v>
      </c>
      <c r="F87" s="44" t="s">
        <v>80</v>
      </c>
      <c r="I87" s="44" t="n">
        <v>22</v>
      </c>
      <c r="J87" s="44" t="s">
        <v>39</v>
      </c>
      <c r="K87" s="44" t="s">
        <v>100</v>
      </c>
    </row>
    <row r="88" customFormat="false" ht="14.4" hidden="false" customHeight="false" outlineLevel="0" collapsed="false">
      <c r="A88" s="46" t="n">
        <v>44487</v>
      </c>
      <c r="B88" s="44" t="n">
        <v>-24</v>
      </c>
      <c r="C88" s="44" t="n">
        <v>360.56</v>
      </c>
      <c r="D88" s="44" t="s">
        <v>94</v>
      </c>
      <c r="E88" s="44" t="s">
        <v>95</v>
      </c>
      <c r="F88" s="44" t="s">
        <v>77</v>
      </c>
      <c r="G88" s="44" t="n">
        <v>1221335</v>
      </c>
      <c r="H88" s="44" t="s">
        <v>96</v>
      </c>
      <c r="I88" s="48" t="n">
        <v>6</v>
      </c>
      <c r="J88" s="48" t="s">
        <v>49</v>
      </c>
      <c r="K88" s="44" t="s">
        <v>215</v>
      </c>
    </row>
    <row r="89" customFormat="false" ht="14.4" hidden="false" customHeight="false" outlineLevel="0" collapsed="false">
      <c r="A89" s="46" t="n">
        <v>44495</v>
      </c>
      <c r="B89" s="44" t="n">
        <v>-179.5</v>
      </c>
      <c r="C89" s="44" t="n">
        <v>181.06</v>
      </c>
      <c r="D89" s="44" t="s">
        <v>103</v>
      </c>
      <c r="E89" s="44" t="s">
        <v>104</v>
      </c>
      <c r="F89" s="44" t="s">
        <v>90</v>
      </c>
      <c r="I89" s="48" t="n">
        <v>5</v>
      </c>
      <c r="J89" s="48" t="s">
        <v>22</v>
      </c>
      <c r="K89" s="44" t="s">
        <v>216</v>
      </c>
    </row>
    <row r="90" customFormat="false" ht="13.2" hidden="false" customHeight="false" outlineLevel="0" collapsed="false">
      <c r="A90" s="46" t="n">
        <v>44496</v>
      </c>
      <c r="B90" s="44" t="n">
        <v>-45.5</v>
      </c>
      <c r="C90" s="44" t="n">
        <v>135.56</v>
      </c>
      <c r="D90" s="44" t="s">
        <v>217</v>
      </c>
      <c r="E90" s="44" t="s">
        <v>218</v>
      </c>
      <c r="F90" s="44" t="s">
        <v>90</v>
      </c>
      <c r="I90" s="44" t="n">
        <v>2</v>
      </c>
      <c r="J90" s="44" t="s">
        <v>47</v>
      </c>
      <c r="K90" s="44" t="n">
        <v>13000266257</v>
      </c>
    </row>
    <row r="91" customFormat="false" ht="13.2" hidden="false" customHeight="false" outlineLevel="0" collapsed="false">
      <c r="A91" s="46" t="n">
        <v>44498</v>
      </c>
      <c r="B91" s="44" t="n">
        <v>12</v>
      </c>
      <c r="C91" s="44" t="n">
        <v>147.56</v>
      </c>
      <c r="D91" s="44" t="s">
        <v>219</v>
      </c>
      <c r="E91" s="44" t="s">
        <v>220</v>
      </c>
      <c r="F91" s="44" t="s">
        <v>80</v>
      </c>
      <c r="I91" s="44" t="n">
        <v>21</v>
      </c>
      <c r="J91" s="44" t="s">
        <v>38</v>
      </c>
      <c r="K91" s="44" t="s">
        <v>221</v>
      </c>
    </row>
    <row r="92" customFormat="false" ht="13.2" hidden="false" customHeight="false" outlineLevel="0" collapsed="false">
      <c r="A92" s="46" t="n">
        <v>44502</v>
      </c>
      <c r="B92" s="44" t="n">
        <v>65</v>
      </c>
      <c r="C92" s="44" t="n">
        <v>212.56</v>
      </c>
      <c r="D92" s="44" t="s">
        <v>222</v>
      </c>
      <c r="E92" s="44" t="s">
        <v>223</v>
      </c>
      <c r="F92" s="44" t="s">
        <v>80</v>
      </c>
      <c r="I92" s="44" t="n">
        <v>25</v>
      </c>
      <c r="J92" s="44" t="s">
        <v>21</v>
      </c>
      <c r="K92" s="44" t="s">
        <v>224</v>
      </c>
    </row>
    <row r="93" customFormat="false" ht="13.2" hidden="false" customHeight="false" outlineLevel="0" collapsed="false">
      <c r="A93" s="46" t="n">
        <v>44502</v>
      </c>
      <c r="B93" s="44" t="n">
        <v>-13.45</v>
      </c>
      <c r="C93" s="44" t="n">
        <v>199.11</v>
      </c>
      <c r="E93" s="44" t="s">
        <v>82</v>
      </c>
      <c r="F93" s="44" t="s">
        <v>83</v>
      </c>
      <c r="I93" s="44" t="n">
        <v>1</v>
      </c>
      <c r="J93" s="44" t="s">
        <v>12</v>
      </c>
      <c r="K93" s="44" t="s">
        <v>225</v>
      </c>
    </row>
    <row r="94" customFormat="false" ht="13.2" hidden="false" customHeight="false" outlineLevel="0" collapsed="false">
      <c r="A94" s="46" t="n">
        <v>44503</v>
      </c>
      <c r="B94" s="44" t="n">
        <v>-12</v>
      </c>
      <c r="C94" s="47" t="n">
        <v>3811.11</v>
      </c>
      <c r="D94" s="44" t="s">
        <v>226</v>
      </c>
      <c r="E94" s="44" t="s">
        <v>227</v>
      </c>
      <c r="F94" s="44" t="s">
        <v>72</v>
      </c>
      <c r="G94" s="44" t="s">
        <v>228</v>
      </c>
      <c r="I94" s="44" t="n">
        <v>21</v>
      </c>
      <c r="J94" s="44" t="s">
        <v>38</v>
      </c>
      <c r="K94" s="44" t="s">
        <v>74</v>
      </c>
      <c r="L94" s="44" t="s">
        <v>229</v>
      </c>
      <c r="M94" s="44" t="s">
        <v>230</v>
      </c>
    </row>
    <row r="95" customFormat="false" ht="13.2" hidden="false" customHeight="false" outlineLevel="0" collapsed="false">
      <c r="A95" s="46" t="n">
        <v>44503</v>
      </c>
      <c r="B95" s="44" t="n">
        <v>-12</v>
      </c>
      <c r="C95" s="47" t="n">
        <v>3823.11</v>
      </c>
      <c r="D95" s="44" t="s">
        <v>231</v>
      </c>
      <c r="E95" s="44" t="s">
        <v>232</v>
      </c>
      <c r="F95" s="44" t="s">
        <v>72</v>
      </c>
      <c r="G95" s="44" t="s">
        <v>233</v>
      </c>
      <c r="I95" s="44" t="n">
        <v>21</v>
      </c>
      <c r="J95" s="44" t="s">
        <v>38</v>
      </c>
      <c r="K95" s="44" t="s">
        <v>74</v>
      </c>
      <c r="L95" s="44" t="s">
        <v>234</v>
      </c>
      <c r="M95" s="44" t="s">
        <v>235</v>
      </c>
    </row>
    <row r="96" customFormat="false" ht="13.2" hidden="false" customHeight="false" outlineLevel="0" collapsed="false">
      <c r="A96" s="46" t="n">
        <v>44503</v>
      </c>
      <c r="B96" s="44" t="n">
        <v>-12</v>
      </c>
      <c r="C96" s="47" t="n">
        <v>3835.11</v>
      </c>
      <c r="D96" s="44" t="s">
        <v>236</v>
      </c>
      <c r="E96" s="44" t="s">
        <v>237</v>
      </c>
      <c r="F96" s="44" t="s">
        <v>72</v>
      </c>
      <c r="G96" s="44" t="s">
        <v>238</v>
      </c>
      <c r="I96" s="44" t="n">
        <v>21</v>
      </c>
      <c r="J96" s="44" t="s">
        <v>38</v>
      </c>
      <c r="K96" s="44" t="s">
        <v>74</v>
      </c>
      <c r="L96" s="44" t="s">
        <v>234</v>
      </c>
      <c r="M96" s="44" t="s">
        <v>235</v>
      </c>
    </row>
    <row r="97" customFormat="false" ht="13.2" hidden="false" customHeight="false" outlineLevel="0" collapsed="false">
      <c r="A97" s="46" t="n">
        <v>44503</v>
      </c>
      <c r="B97" s="44" t="n">
        <v>-12</v>
      </c>
      <c r="C97" s="47" t="n">
        <v>3847.11</v>
      </c>
      <c r="D97" s="44" t="s">
        <v>239</v>
      </c>
      <c r="E97" s="44" t="s">
        <v>240</v>
      </c>
      <c r="F97" s="44" t="s">
        <v>72</v>
      </c>
      <c r="G97" s="44" t="s">
        <v>241</v>
      </c>
      <c r="I97" s="44" t="n">
        <v>21</v>
      </c>
      <c r="J97" s="44" t="s">
        <v>38</v>
      </c>
      <c r="K97" s="44" t="s">
        <v>74</v>
      </c>
      <c r="L97" s="44" t="s">
        <v>234</v>
      </c>
      <c r="M97" s="44" t="s">
        <v>235</v>
      </c>
    </row>
    <row r="98" customFormat="false" ht="13.2" hidden="false" customHeight="false" outlineLevel="0" collapsed="false">
      <c r="A98" s="46" t="n">
        <v>44503</v>
      </c>
      <c r="B98" s="44" t="n">
        <v>-12</v>
      </c>
      <c r="C98" s="47" t="n">
        <v>3859.11</v>
      </c>
      <c r="D98" s="44" t="s">
        <v>242</v>
      </c>
      <c r="E98" s="44" t="s">
        <v>243</v>
      </c>
      <c r="F98" s="44" t="s">
        <v>77</v>
      </c>
      <c r="G98" s="44" t="s">
        <v>244</v>
      </c>
      <c r="H98" s="44" t="s">
        <v>245</v>
      </c>
      <c r="I98" s="44" t="n">
        <v>21</v>
      </c>
      <c r="J98" s="44" t="s">
        <v>38</v>
      </c>
      <c r="K98" s="44" t="s">
        <v>74</v>
      </c>
    </row>
    <row r="99" customFormat="false" ht="13.2" hidden="false" customHeight="false" outlineLevel="0" collapsed="false">
      <c r="A99" s="46" t="n">
        <v>44503</v>
      </c>
      <c r="B99" s="47" t="n">
        <v>3684</v>
      </c>
      <c r="C99" s="47" t="n">
        <v>3871.11</v>
      </c>
      <c r="F99" s="44" t="s">
        <v>77</v>
      </c>
      <c r="I99" s="44" t="n">
        <v>21</v>
      </c>
      <c r="J99" s="44" t="s">
        <v>38</v>
      </c>
    </row>
    <row r="100" customFormat="false" ht="13.2" hidden="false" customHeight="false" outlineLevel="0" collapsed="false">
      <c r="A100" s="46" t="n">
        <v>44503</v>
      </c>
      <c r="B100" s="44" t="n">
        <v>-12</v>
      </c>
      <c r="C100" s="44" t="n">
        <v>187.11</v>
      </c>
      <c r="D100" s="44" t="s">
        <v>246</v>
      </c>
      <c r="E100" s="44" t="s">
        <v>247</v>
      </c>
      <c r="F100" s="44" t="s">
        <v>72</v>
      </c>
      <c r="G100" s="44" t="s">
        <v>248</v>
      </c>
      <c r="I100" s="44" t="n">
        <v>21</v>
      </c>
      <c r="J100" s="44" t="s">
        <v>38</v>
      </c>
      <c r="K100" s="44" t="s">
        <v>249</v>
      </c>
      <c r="L100" s="44" t="s">
        <v>75</v>
      </c>
      <c r="M100" s="44" t="s">
        <v>76</v>
      </c>
    </row>
    <row r="101" customFormat="false" ht="13.2" hidden="false" customHeight="false" outlineLevel="0" collapsed="false">
      <c r="A101" s="46" t="n">
        <v>44504</v>
      </c>
      <c r="B101" s="44" t="n">
        <v>-12</v>
      </c>
      <c r="C101" s="47" t="n">
        <v>3775.11</v>
      </c>
      <c r="D101" s="44" t="s">
        <v>250</v>
      </c>
      <c r="E101" s="44" t="s">
        <v>251</v>
      </c>
      <c r="F101" s="44" t="s">
        <v>72</v>
      </c>
      <c r="G101" s="44" t="s">
        <v>252</v>
      </c>
      <c r="I101" s="44" t="n">
        <v>21</v>
      </c>
      <c r="J101" s="44" t="s">
        <v>38</v>
      </c>
      <c r="K101" s="44" t="s">
        <v>74</v>
      </c>
      <c r="L101" s="44" t="s">
        <v>229</v>
      </c>
      <c r="M101" s="44" t="s">
        <v>230</v>
      </c>
    </row>
    <row r="102" customFormat="false" ht="13.2" hidden="false" customHeight="false" outlineLevel="0" collapsed="false">
      <c r="A102" s="46" t="n">
        <v>44504</v>
      </c>
      <c r="B102" s="44" t="n">
        <v>-12</v>
      </c>
      <c r="C102" s="47" t="n">
        <v>3787.11</v>
      </c>
      <c r="D102" s="44" t="s">
        <v>253</v>
      </c>
      <c r="E102" s="44" t="s">
        <v>254</v>
      </c>
      <c r="F102" s="44" t="s">
        <v>72</v>
      </c>
      <c r="G102" s="44" t="s">
        <v>255</v>
      </c>
      <c r="I102" s="44" t="n">
        <v>21</v>
      </c>
      <c r="J102" s="44" t="s">
        <v>38</v>
      </c>
      <c r="K102" s="44" t="s">
        <v>74</v>
      </c>
      <c r="L102" s="44" t="s">
        <v>229</v>
      </c>
      <c r="M102" s="44" t="s">
        <v>230</v>
      </c>
    </row>
    <row r="103" customFormat="false" ht="13.2" hidden="false" customHeight="false" outlineLevel="0" collapsed="false">
      <c r="A103" s="46" t="n">
        <v>44504</v>
      </c>
      <c r="B103" s="44" t="n">
        <v>-12</v>
      </c>
      <c r="C103" s="47" t="n">
        <v>3799.11</v>
      </c>
      <c r="D103" s="44" t="s">
        <v>256</v>
      </c>
      <c r="E103" s="44" t="s">
        <v>257</v>
      </c>
      <c r="F103" s="44" t="s">
        <v>72</v>
      </c>
      <c r="G103" s="44" t="s">
        <v>258</v>
      </c>
      <c r="I103" s="44" t="n">
        <v>21</v>
      </c>
      <c r="J103" s="44" t="s">
        <v>38</v>
      </c>
      <c r="K103" s="44" t="s">
        <v>74</v>
      </c>
      <c r="L103" s="44" t="s">
        <v>259</v>
      </c>
      <c r="M103" s="44" t="s">
        <v>260</v>
      </c>
    </row>
    <row r="104" customFormat="false" ht="14.4" hidden="false" customHeight="false" outlineLevel="0" collapsed="false">
      <c r="A104" s="46" t="n">
        <v>44508</v>
      </c>
      <c r="B104" s="44" t="n">
        <v>400</v>
      </c>
      <c r="C104" s="47" t="n">
        <v>4163.11</v>
      </c>
      <c r="D104" s="44" t="s">
        <v>78</v>
      </c>
      <c r="E104" s="44" t="s">
        <v>79</v>
      </c>
      <c r="F104" s="44" t="s">
        <v>80</v>
      </c>
      <c r="I104" s="48" t="n">
        <v>28</v>
      </c>
      <c r="J104" s="48" t="s">
        <v>43</v>
      </c>
      <c r="K104" s="44" t="s">
        <v>261</v>
      </c>
    </row>
    <row r="105" customFormat="false" ht="13.2" hidden="false" customHeight="false" outlineLevel="0" collapsed="false">
      <c r="A105" s="46" t="n">
        <v>44508</v>
      </c>
      <c r="B105" s="44" t="n">
        <v>-12</v>
      </c>
      <c r="C105" s="47" t="n">
        <v>3763.11</v>
      </c>
      <c r="D105" s="44" t="s">
        <v>262</v>
      </c>
      <c r="E105" s="44" t="s">
        <v>263</v>
      </c>
      <c r="F105" s="44" t="s">
        <v>72</v>
      </c>
      <c r="G105" s="44" t="s">
        <v>264</v>
      </c>
      <c r="I105" s="44" t="n">
        <v>21</v>
      </c>
      <c r="J105" s="44" t="s">
        <v>38</v>
      </c>
      <c r="K105" s="44" t="s">
        <v>74</v>
      </c>
      <c r="L105" s="44" t="s">
        <v>229</v>
      </c>
      <c r="M105" s="44" t="s">
        <v>230</v>
      </c>
    </row>
    <row r="106" customFormat="false" ht="13.2" hidden="false" customHeight="false" outlineLevel="0" collapsed="false">
      <c r="A106" s="46" t="n">
        <v>44508</v>
      </c>
      <c r="B106" s="44" t="n">
        <v>-120</v>
      </c>
      <c r="C106" s="47" t="n">
        <v>4043.11</v>
      </c>
      <c r="D106" s="44" t="s">
        <v>88</v>
      </c>
      <c r="E106" s="44" t="s">
        <v>265</v>
      </c>
      <c r="F106" s="44" t="s">
        <v>90</v>
      </c>
      <c r="I106" s="44" t="n">
        <v>17</v>
      </c>
      <c r="J106" s="44" t="s">
        <v>55</v>
      </c>
      <c r="K106" s="44" t="s">
        <v>266</v>
      </c>
    </row>
    <row r="107" customFormat="false" ht="14.4" hidden="false" customHeight="false" outlineLevel="0" collapsed="false">
      <c r="A107" s="46" t="n">
        <v>44508</v>
      </c>
      <c r="B107" s="44" t="n">
        <v>-191.3</v>
      </c>
      <c r="C107" s="47" t="n">
        <v>3787.28</v>
      </c>
      <c r="D107" s="44" t="s">
        <v>103</v>
      </c>
      <c r="E107" s="44" t="s">
        <v>104</v>
      </c>
      <c r="F107" s="44" t="s">
        <v>90</v>
      </c>
      <c r="I107" s="48" t="n">
        <v>5</v>
      </c>
      <c r="J107" s="48" t="s">
        <v>22</v>
      </c>
      <c r="K107" s="44" t="s">
        <v>267</v>
      </c>
    </row>
    <row r="108" customFormat="false" ht="14.4" hidden="false" customHeight="false" outlineLevel="0" collapsed="false">
      <c r="A108" s="46" t="n">
        <v>44508</v>
      </c>
      <c r="B108" s="44" t="n">
        <v>-64.53</v>
      </c>
      <c r="C108" s="47" t="n">
        <v>3978.58</v>
      </c>
      <c r="D108" s="44" t="s">
        <v>146</v>
      </c>
      <c r="E108" s="44" t="s">
        <v>147</v>
      </c>
      <c r="F108" s="44" t="s">
        <v>90</v>
      </c>
      <c r="I108" s="48" t="n">
        <v>2</v>
      </c>
      <c r="J108" s="48" t="s">
        <v>47</v>
      </c>
      <c r="K108" s="44" t="s">
        <v>268</v>
      </c>
    </row>
    <row r="109" customFormat="false" ht="13.2" hidden="false" customHeight="false" outlineLevel="0" collapsed="false">
      <c r="A109" s="46" t="n">
        <v>44510</v>
      </c>
      <c r="B109" s="44" t="n">
        <v>-12</v>
      </c>
      <c r="C109" s="47" t="n">
        <v>3775.28</v>
      </c>
      <c r="D109" s="44" t="s">
        <v>269</v>
      </c>
      <c r="E109" s="44" t="s">
        <v>270</v>
      </c>
      <c r="F109" s="44" t="s">
        <v>72</v>
      </c>
      <c r="G109" s="44" t="s">
        <v>271</v>
      </c>
      <c r="I109" s="44" t="n">
        <v>21</v>
      </c>
      <c r="J109" s="44" t="s">
        <v>38</v>
      </c>
      <c r="K109" s="44" t="s">
        <v>74</v>
      </c>
      <c r="L109" s="44" t="s">
        <v>272</v>
      </c>
      <c r="M109" s="44" t="s">
        <v>273</v>
      </c>
    </row>
    <row r="110" customFormat="false" ht="13.2" hidden="false" customHeight="false" outlineLevel="0" collapsed="false">
      <c r="A110" s="46" t="n">
        <v>44512</v>
      </c>
      <c r="B110" s="44" t="n">
        <v>12</v>
      </c>
      <c r="C110" s="47" t="n">
        <v>3787.28</v>
      </c>
      <c r="D110" s="44" t="s">
        <v>274</v>
      </c>
      <c r="E110" s="44" t="s">
        <v>275</v>
      </c>
      <c r="F110" s="44" t="s">
        <v>80</v>
      </c>
      <c r="I110" s="44" t="n">
        <v>21</v>
      </c>
      <c r="J110" s="44" t="s">
        <v>38</v>
      </c>
      <c r="K110" s="44" t="s">
        <v>276</v>
      </c>
    </row>
    <row r="111" customFormat="false" ht="14.4" hidden="false" customHeight="false" outlineLevel="0" collapsed="false">
      <c r="A111" s="46" t="n">
        <v>44516</v>
      </c>
      <c r="B111" s="44" t="n">
        <v>-705.04</v>
      </c>
      <c r="C111" s="47" t="n">
        <v>3082.24</v>
      </c>
      <c r="D111" s="44" t="s">
        <v>94</v>
      </c>
      <c r="E111" s="44" t="s">
        <v>95</v>
      </c>
      <c r="F111" s="44" t="s">
        <v>77</v>
      </c>
      <c r="G111" s="44" t="n">
        <v>1221335</v>
      </c>
      <c r="H111" s="44" t="s">
        <v>96</v>
      </c>
      <c r="I111" s="48" t="n">
        <v>6</v>
      </c>
      <c r="J111" s="48" t="s">
        <v>49</v>
      </c>
      <c r="K111" s="44" t="s">
        <v>277</v>
      </c>
    </row>
    <row r="112" customFormat="false" ht="14.4" hidden="false" customHeight="false" outlineLevel="0" collapsed="false">
      <c r="A112" s="46" t="n">
        <v>44519</v>
      </c>
      <c r="B112" s="44" t="n">
        <v>-33.16</v>
      </c>
      <c r="C112" s="47" t="n">
        <v>3049.08</v>
      </c>
      <c r="D112" s="44" t="s">
        <v>115</v>
      </c>
      <c r="E112" s="44" t="s">
        <v>116</v>
      </c>
      <c r="F112" s="44" t="s">
        <v>77</v>
      </c>
      <c r="G112" s="44" t="n">
        <v>769570</v>
      </c>
      <c r="H112" s="44" t="s">
        <v>117</v>
      </c>
      <c r="I112" s="48" t="n">
        <v>14</v>
      </c>
      <c r="J112" s="48" t="s">
        <v>54</v>
      </c>
      <c r="K112" s="44" t="s">
        <v>278</v>
      </c>
    </row>
    <row r="113" customFormat="false" ht="14.4" hidden="false" customHeight="false" outlineLevel="0" collapsed="false">
      <c r="A113" s="46" t="n">
        <v>44523</v>
      </c>
      <c r="B113" s="44" t="n">
        <v>566.28</v>
      </c>
      <c r="C113" s="47" t="n">
        <v>3615.36</v>
      </c>
      <c r="D113" s="44" t="s">
        <v>279</v>
      </c>
      <c r="E113" s="44" t="s">
        <v>280</v>
      </c>
      <c r="F113" s="44" t="s">
        <v>80</v>
      </c>
      <c r="I113" s="48" t="n">
        <v>27</v>
      </c>
      <c r="J113" s="48" t="s">
        <v>42</v>
      </c>
      <c r="K113" s="44" t="s">
        <v>281</v>
      </c>
    </row>
    <row r="114" customFormat="false" ht="14.4" hidden="false" customHeight="false" outlineLevel="0" collapsed="false">
      <c r="A114" s="46" t="n">
        <v>44529</v>
      </c>
      <c r="B114" s="47" t="n">
        <v>1525</v>
      </c>
      <c r="C114" s="47" t="n">
        <v>5140.36</v>
      </c>
      <c r="D114" s="44" t="s">
        <v>282</v>
      </c>
      <c r="E114" s="44" t="s">
        <v>283</v>
      </c>
      <c r="F114" s="44" t="s">
        <v>80</v>
      </c>
      <c r="I114" s="48" t="n">
        <v>26</v>
      </c>
      <c r="J114" s="48" t="s">
        <v>284</v>
      </c>
      <c r="K114" s="44" t="s">
        <v>285</v>
      </c>
    </row>
    <row r="115" customFormat="false" ht="13.2" hidden="false" customHeight="false" outlineLevel="0" collapsed="false">
      <c r="A115" s="46" t="n">
        <v>44532</v>
      </c>
      <c r="B115" s="44" t="n">
        <v>-34.77</v>
      </c>
      <c r="C115" s="47" t="n">
        <v>5105.59</v>
      </c>
      <c r="E115" s="44" t="s">
        <v>82</v>
      </c>
      <c r="F115" s="44" t="s">
        <v>83</v>
      </c>
      <c r="I115" s="44" t="n">
        <v>1</v>
      </c>
      <c r="J115" s="44" t="s">
        <v>12</v>
      </c>
      <c r="K115" s="44" t="s">
        <v>286</v>
      </c>
    </row>
    <row r="116" customFormat="false" ht="14.4" hidden="false" customHeight="false" outlineLevel="0" collapsed="false">
      <c r="A116" s="46" t="n">
        <v>44537</v>
      </c>
      <c r="B116" s="44" t="n">
        <v>-207.08</v>
      </c>
      <c r="C116" s="47" t="n">
        <v>4898.51</v>
      </c>
      <c r="D116" s="44" t="s">
        <v>103</v>
      </c>
      <c r="E116" s="44" t="s">
        <v>104</v>
      </c>
      <c r="F116" s="44" t="s">
        <v>90</v>
      </c>
      <c r="I116" s="48" t="n">
        <v>5</v>
      </c>
      <c r="J116" s="48" t="s">
        <v>22</v>
      </c>
      <c r="K116" s="44" t="s">
        <v>287</v>
      </c>
    </row>
    <row r="117" customFormat="false" ht="13.2" hidden="false" customHeight="false" outlineLevel="0" collapsed="false">
      <c r="A117" s="46" t="n">
        <v>44540</v>
      </c>
      <c r="B117" s="44" t="n">
        <v>120</v>
      </c>
      <c r="C117" s="47" t="n">
        <v>5018.51</v>
      </c>
      <c r="D117" s="44" t="s">
        <v>98</v>
      </c>
      <c r="E117" s="44" t="s">
        <v>99</v>
      </c>
      <c r="F117" s="44" t="s">
        <v>80</v>
      </c>
      <c r="I117" s="44" t="n">
        <v>22</v>
      </c>
      <c r="J117" s="44" t="s">
        <v>39</v>
      </c>
      <c r="K117" s="44" t="s">
        <v>100</v>
      </c>
    </row>
    <row r="118" customFormat="false" ht="14.4" hidden="false" customHeight="false" outlineLevel="0" collapsed="false">
      <c r="A118" s="46" t="n">
        <v>44546</v>
      </c>
      <c r="B118" s="44" t="n">
        <v>-125</v>
      </c>
      <c r="C118" s="47" t="n">
        <v>4893.51</v>
      </c>
      <c r="D118" s="44" t="s">
        <v>94</v>
      </c>
      <c r="E118" s="44" t="s">
        <v>95</v>
      </c>
      <c r="F118" s="44" t="s">
        <v>77</v>
      </c>
      <c r="G118" s="44" t="n">
        <v>1221335</v>
      </c>
      <c r="H118" s="44" t="s">
        <v>96</v>
      </c>
      <c r="I118" s="48" t="n">
        <v>6</v>
      </c>
      <c r="J118" s="48" t="s">
        <v>49</v>
      </c>
      <c r="K118" s="44" t="s">
        <v>288</v>
      </c>
    </row>
    <row r="119" customFormat="false" ht="13.2" hidden="false" customHeight="false" outlineLevel="0" collapsed="false">
      <c r="A119" s="46" t="n">
        <v>44553</v>
      </c>
      <c r="B119" s="44" t="n">
        <v>12</v>
      </c>
      <c r="C119" s="47" t="n">
        <v>4905.51</v>
      </c>
      <c r="D119" s="44" t="s">
        <v>289</v>
      </c>
      <c r="E119" s="44" t="s">
        <v>290</v>
      </c>
      <c r="F119" s="44" t="s">
        <v>80</v>
      </c>
      <c r="I119" s="44" t="n">
        <v>21</v>
      </c>
      <c r="J119" s="44" t="s">
        <v>38</v>
      </c>
    </row>
    <row r="120" customFormat="false" ht="13.2" hidden="false" customHeight="false" outlineLevel="0" collapsed="false">
      <c r="A120" s="46" t="n">
        <v>44556</v>
      </c>
      <c r="B120" s="44" t="n">
        <v>25</v>
      </c>
      <c r="C120" s="47" t="n">
        <v>4930.51</v>
      </c>
      <c r="D120" s="44" t="s">
        <v>210</v>
      </c>
      <c r="E120" s="44" t="s">
        <v>211</v>
      </c>
      <c r="F120" s="44" t="s">
        <v>80</v>
      </c>
      <c r="I120" s="44" t="n">
        <v>22</v>
      </c>
      <c r="J120" s="44" t="s">
        <v>39</v>
      </c>
      <c r="K120" s="44" t="s">
        <v>291</v>
      </c>
    </row>
    <row r="121" customFormat="false" ht="13.2" hidden="false" customHeight="false" outlineLevel="0" collapsed="false">
      <c r="A121" s="46" t="n">
        <v>44557</v>
      </c>
      <c r="B121" s="44" t="n">
        <v>25</v>
      </c>
      <c r="C121" s="47" t="n">
        <v>4967.51</v>
      </c>
      <c r="D121" s="44" t="s">
        <v>207</v>
      </c>
      <c r="E121" s="44" t="s">
        <v>292</v>
      </c>
      <c r="F121" s="44" t="s">
        <v>80</v>
      </c>
      <c r="I121" s="44" t="n">
        <v>22</v>
      </c>
      <c r="J121" s="44" t="s">
        <v>39</v>
      </c>
      <c r="K121" s="44" t="s">
        <v>291</v>
      </c>
    </row>
    <row r="122" customFormat="false" ht="13.2" hidden="false" customHeight="false" outlineLevel="0" collapsed="false">
      <c r="A122" s="46" t="n">
        <v>44557</v>
      </c>
      <c r="B122" s="44" t="n">
        <v>12</v>
      </c>
      <c r="C122" s="47" t="n">
        <v>4942.51</v>
      </c>
      <c r="D122" s="44" t="s">
        <v>293</v>
      </c>
      <c r="E122" s="44" t="s">
        <v>294</v>
      </c>
      <c r="F122" s="44" t="s">
        <v>80</v>
      </c>
      <c r="I122" s="44" t="n">
        <v>21</v>
      </c>
      <c r="J122" s="44" t="s">
        <v>38</v>
      </c>
      <c r="K122" s="44" t="s">
        <v>295</v>
      </c>
      <c r="L122" s="44" t="s">
        <v>36</v>
      </c>
    </row>
    <row r="123" customFormat="false" ht="13.2" hidden="false" customHeight="false" outlineLevel="0" collapsed="false">
      <c r="A123" s="46" t="n">
        <v>44557</v>
      </c>
      <c r="B123" s="44" t="n">
        <v>-120</v>
      </c>
      <c r="C123" s="47" t="n">
        <v>4847.51</v>
      </c>
      <c r="D123" s="44" t="s">
        <v>88</v>
      </c>
      <c r="E123" s="44" t="s">
        <v>89</v>
      </c>
      <c r="F123" s="44" t="s">
        <v>90</v>
      </c>
      <c r="I123" s="44" t="n">
        <v>17</v>
      </c>
      <c r="J123" s="44" t="s">
        <v>55</v>
      </c>
      <c r="K123" s="44" t="s">
        <v>296</v>
      </c>
    </row>
    <row r="124" customFormat="false" ht="13.2" hidden="false" customHeight="false" outlineLevel="0" collapsed="false">
      <c r="A124" s="46" t="n">
        <v>44558</v>
      </c>
      <c r="B124" s="44" t="n">
        <v>120</v>
      </c>
      <c r="C124" s="47" t="n">
        <v>5075.51</v>
      </c>
      <c r="D124" s="44" t="s">
        <v>98</v>
      </c>
      <c r="E124" s="44" t="s">
        <v>99</v>
      </c>
      <c r="F124" s="44" t="s">
        <v>80</v>
      </c>
      <c r="I124" s="44" t="n">
        <v>22</v>
      </c>
      <c r="J124" s="44" t="s">
        <v>39</v>
      </c>
      <c r="K124" s="44" t="s">
        <v>100</v>
      </c>
    </row>
    <row r="125" customFormat="false" ht="13.2" hidden="false" customHeight="false" outlineLevel="0" collapsed="false">
      <c r="A125" s="46" t="n">
        <v>44558</v>
      </c>
      <c r="B125" s="44" t="n">
        <v>108</v>
      </c>
      <c r="C125" s="47" t="n">
        <v>4955.51</v>
      </c>
      <c r="D125" s="44" t="s">
        <v>274</v>
      </c>
      <c r="E125" s="44" t="s">
        <v>297</v>
      </c>
      <c r="F125" s="44" t="s">
        <v>80</v>
      </c>
      <c r="I125" s="44" t="n">
        <v>21</v>
      </c>
      <c r="J125" s="44" t="s">
        <v>38</v>
      </c>
      <c r="K125" s="44" t="s">
        <v>298</v>
      </c>
    </row>
    <row r="126" customFormat="false" ht="13.2" hidden="false" customHeight="false" outlineLevel="0" collapsed="false">
      <c r="A126" s="46" t="n">
        <v>44560</v>
      </c>
      <c r="B126" s="44" t="n">
        <v>-4000</v>
      </c>
      <c r="C126" s="44" t="n">
        <v>1075.51</v>
      </c>
      <c r="D126" s="44" t="s">
        <v>141</v>
      </c>
      <c r="E126" s="44" t="s">
        <v>142</v>
      </c>
      <c r="F126" s="44" t="s">
        <v>143</v>
      </c>
      <c r="I126" s="44" t="s">
        <v>144</v>
      </c>
      <c r="J126" s="44" t="s">
        <v>299</v>
      </c>
      <c r="K126" s="44" t="s">
        <v>300</v>
      </c>
    </row>
    <row r="127" customFormat="false" ht="13.2" hidden="false" customHeight="false" outlineLevel="0" collapsed="false">
      <c r="A127" s="46" t="n">
        <v>44561</v>
      </c>
      <c r="B127" s="44" t="n">
        <v>-120</v>
      </c>
      <c r="C127" s="44" t="n">
        <v>889.3</v>
      </c>
      <c r="D127" s="44" t="s">
        <v>88</v>
      </c>
      <c r="E127" s="44" t="s">
        <v>89</v>
      </c>
      <c r="F127" s="44" t="s">
        <v>90</v>
      </c>
      <c r="I127" s="44" t="n">
        <v>17</v>
      </c>
      <c r="J127" s="44" t="s">
        <v>55</v>
      </c>
      <c r="K127" s="44" t="s">
        <v>301</v>
      </c>
    </row>
    <row r="128" customFormat="false" ht="13.2" hidden="false" customHeight="false" outlineLevel="0" collapsed="false">
      <c r="A128" s="46" t="n">
        <v>44561</v>
      </c>
      <c r="B128" s="44" t="n">
        <v>-39</v>
      </c>
      <c r="C128" s="44" t="n">
        <v>1009.3</v>
      </c>
      <c r="D128" s="44" t="s">
        <v>302</v>
      </c>
      <c r="E128" s="44" t="s">
        <v>303</v>
      </c>
      <c r="F128" s="44" t="s">
        <v>80</v>
      </c>
      <c r="I128" s="44" t="n">
        <v>15</v>
      </c>
      <c r="J128" s="44" t="s">
        <v>30</v>
      </c>
      <c r="K128" s="44" t="s">
        <v>304</v>
      </c>
    </row>
    <row r="129" customFormat="false" ht="13.2" hidden="false" customHeight="false" outlineLevel="0" collapsed="false">
      <c r="A129" s="46" t="n">
        <v>44561</v>
      </c>
      <c r="B129" s="44" t="n">
        <v>-224.68</v>
      </c>
      <c r="C129" s="44" t="n">
        <v>1048.3</v>
      </c>
      <c r="D129" s="44" t="s">
        <v>103</v>
      </c>
      <c r="E129" s="44" t="s">
        <v>104</v>
      </c>
      <c r="F129" s="44" t="s">
        <v>80</v>
      </c>
      <c r="I129" s="44" t="n">
        <v>5</v>
      </c>
      <c r="J129" s="44" t="s">
        <v>22</v>
      </c>
      <c r="K129" s="44" t="s">
        <v>305</v>
      </c>
    </row>
    <row r="130" customFormat="false" ht="13.2" hidden="false" customHeight="false" outlineLevel="0" collapsed="false">
      <c r="A130" s="46" t="n">
        <v>44561</v>
      </c>
      <c r="B130" s="44" t="n">
        <v>-64.53</v>
      </c>
      <c r="C130" s="44" t="n">
        <v>1272.98</v>
      </c>
      <c r="D130" s="44" t="s">
        <v>146</v>
      </c>
      <c r="E130" s="44" t="s">
        <v>147</v>
      </c>
      <c r="F130" s="44" t="s">
        <v>80</v>
      </c>
      <c r="I130" s="44" t="n">
        <v>2</v>
      </c>
      <c r="J130" s="44" t="s">
        <v>47</v>
      </c>
    </row>
    <row r="131" customFormat="false" ht="13.2" hidden="false" customHeight="false" outlineLevel="0" collapsed="false">
      <c r="A131" s="46" t="n">
        <v>44561</v>
      </c>
      <c r="B131" s="44" t="n">
        <v>12</v>
      </c>
      <c r="C131" s="44" t="n">
        <v>1337.51</v>
      </c>
      <c r="D131" s="44" t="s">
        <v>306</v>
      </c>
      <c r="E131" s="44" t="s">
        <v>307</v>
      </c>
      <c r="F131" s="44" t="s">
        <v>80</v>
      </c>
      <c r="I131" s="44" t="n">
        <v>21</v>
      </c>
      <c r="J131" s="44" t="s">
        <v>38</v>
      </c>
      <c r="K131" s="44" t="s">
        <v>38</v>
      </c>
    </row>
    <row r="132" customFormat="false" ht="13.2" hidden="false" customHeight="false" outlineLevel="0" collapsed="false">
      <c r="A132" s="46" t="n">
        <v>44561</v>
      </c>
      <c r="B132" s="44" t="n">
        <v>250</v>
      </c>
      <c r="C132" s="44" t="n">
        <v>1325.51</v>
      </c>
      <c r="D132" s="44" t="s">
        <v>308</v>
      </c>
      <c r="E132" s="44" t="s">
        <v>297</v>
      </c>
      <c r="F132" s="44" t="s">
        <v>80</v>
      </c>
      <c r="I132" s="44" t="n">
        <v>21</v>
      </c>
      <c r="J132" s="44" t="s">
        <v>38</v>
      </c>
      <c r="K132" s="44" t="s">
        <v>309</v>
      </c>
    </row>
  </sheetData>
  <autoFilter ref="A1:M1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3" min="2" style="0" width="9.33"/>
    <col collapsed="false" customWidth="true" hidden="false" outlineLevel="0" max="4" min="4" style="0" width="10.87"/>
    <col collapsed="false" customWidth="true" hidden="false" outlineLevel="0" max="5" min="5" style="0" width="14.33"/>
    <col collapsed="false" customWidth="true" hidden="false" outlineLevel="0" max="14" min="14" style="0" width="9.21"/>
  </cols>
  <sheetData>
    <row r="1" s="51" customFormat="true" ht="17.4" hidden="false" customHeight="false" outlineLevel="0" collapsed="false">
      <c r="A1" s="49" t="s">
        <v>310</v>
      </c>
      <c r="B1" s="49" t="s">
        <v>311</v>
      </c>
      <c r="C1" s="49" t="s">
        <v>312</v>
      </c>
      <c r="D1" s="49" t="s">
        <v>313</v>
      </c>
      <c r="E1" s="50" t="s">
        <v>65</v>
      </c>
    </row>
    <row r="2" customFormat="false" ht="13.8" hidden="false" customHeight="false" outlineLevel="0" collapsed="false">
      <c r="A2" s="52" t="s">
        <v>314</v>
      </c>
      <c r="B2" s="53" t="n">
        <v>599.6</v>
      </c>
      <c r="C2" s="54"/>
      <c r="E2" s="55"/>
    </row>
    <row r="3" customFormat="false" ht="16.2" hidden="false" customHeight="false" outlineLevel="0" collapsed="false">
      <c r="A3" s="56"/>
      <c r="B3" s="54"/>
      <c r="C3" s="54"/>
      <c r="D3" s="53"/>
      <c r="E3" s="55"/>
      <c r="H3" s="19" t="s">
        <v>37</v>
      </c>
      <c r="I3" s="6"/>
      <c r="J3" s="6"/>
    </row>
    <row r="4" customFormat="false" ht="16.2" hidden="false" customHeight="false" outlineLevel="0" collapsed="false">
      <c r="A4" s="52" t="s">
        <v>315</v>
      </c>
      <c r="B4" s="54"/>
      <c r="C4" s="54" t="n">
        <v>60</v>
      </c>
      <c r="D4" s="53"/>
      <c r="E4" s="55" t="n">
        <v>5</v>
      </c>
      <c r="G4" s="6" t="n">
        <v>21</v>
      </c>
      <c r="H4" s="6" t="s">
        <v>38</v>
      </c>
      <c r="I4" s="6"/>
      <c r="J4" s="6"/>
    </row>
    <row r="5" customFormat="false" ht="16.2" hidden="false" customHeight="false" outlineLevel="0" collapsed="false">
      <c r="A5" s="52"/>
      <c r="B5" s="54"/>
      <c r="C5" s="54"/>
      <c r="D5" s="53"/>
      <c r="E5" s="55"/>
      <c r="G5" s="6"/>
      <c r="H5" s="6"/>
      <c r="I5" s="6"/>
      <c r="J5" s="6"/>
    </row>
    <row r="6" customFormat="false" ht="16.2" hidden="false" customHeight="false" outlineLevel="0" collapsed="false">
      <c r="A6" s="52" t="s">
        <v>316</v>
      </c>
      <c r="B6" s="54"/>
      <c r="C6" s="54" t="n">
        <v>45</v>
      </c>
      <c r="D6" s="53"/>
      <c r="E6" s="55" t="n">
        <v>8</v>
      </c>
      <c r="G6" s="6"/>
      <c r="H6" s="6"/>
      <c r="I6" s="6"/>
      <c r="J6" s="6"/>
    </row>
    <row r="7" customFormat="false" ht="16.2" hidden="false" customHeight="false" outlineLevel="0" collapsed="false">
      <c r="A7" s="57"/>
      <c r="B7" s="54"/>
      <c r="C7" s="54"/>
      <c r="D7" s="53"/>
      <c r="E7" s="55"/>
      <c r="G7" s="6"/>
      <c r="H7" s="6"/>
      <c r="I7" s="6"/>
      <c r="J7" s="6"/>
    </row>
    <row r="8" customFormat="false" ht="16.2" hidden="false" customHeight="false" outlineLevel="0" collapsed="false">
      <c r="A8" s="52" t="s">
        <v>317</v>
      </c>
      <c r="B8" s="54" t="n">
        <v>20</v>
      </c>
      <c r="C8" s="54"/>
      <c r="D8" s="53"/>
      <c r="E8" s="55" t="n">
        <v>22</v>
      </c>
      <c r="G8" s="6"/>
      <c r="H8" s="6"/>
      <c r="I8" s="6"/>
      <c r="J8" s="6"/>
    </row>
    <row r="9" customFormat="false" ht="16.2" hidden="false" customHeight="false" outlineLevel="0" collapsed="false">
      <c r="A9" s="52"/>
      <c r="B9" s="54"/>
      <c r="C9" s="54"/>
      <c r="D9" s="53"/>
      <c r="E9" s="55"/>
      <c r="G9" s="6"/>
      <c r="H9" s="6"/>
      <c r="I9" s="6"/>
      <c r="J9" s="6"/>
    </row>
    <row r="10" customFormat="false" ht="16.2" hidden="false" customHeight="false" outlineLevel="0" collapsed="false">
      <c r="A10" s="58" t="s">
        <v>318</v>
      </c>
      <c r="B10" s="54"/>
      <c r="C10" s="54" t="n">
        <v>245</v>
      </c>
      <c r="D10" s="53"/>
      <c r="E10" s="55" t="n">
        <v>5</v>
      </c>
      <c r="G10" s="6"/>
      <c r="H10" s="6"/>
      <c r="I10" s="6"/>
      <c r="J10" s="6"/>
    </row>
    <row r="11" customFormat="false" ht="16.2" hidden="false" customHeight="false" outlineLevel="0" collapsed="false">
      <c r="A11" s="57"/>
      <c r="B11" s="54"/>
      <c r="C11" s="54"/>
      <c r="D11" s="53"/>
      <c r="E11" s="55"/>
      <c r="G11" s="6"/>
      <c r="H11" s="6"/>
      <c r="I11" s="6"/>
      <c r="J11" s="6"/>
    </row>
    <row r="12" customFormat="false" ht="16.2" hidden="false" customHeight="false" outlineLevel="0" collapsed="false">
      <c r="A12" s="52" t="s">
        <v>319</v>
      </c>
      <c r="B12" s="54" t="n">
        <v>15</v>
      </c>
      <c r="C12" s="54"/>
      <c r="D12" s="53"/>
      <c r="E12" s="55" t="n">
        <v>21</v>
      </c>
      <c r="G12" s="6"/>
      <c r="H12" s="6"/>
      <c r="I12" s="6"/>
      <c r="J12" s="6"/>
    </row>
    <row r="13" customFormat="false" ht="16.2" hidden="false" customHeight="false" outlineLevel="0" collapsed="false">
      <c r="A13" s="56"/>
      <c r="B13" s="54"/>
      <c r="C13" s="54"/>
      <c r="D13" s="53"/>
      <c r="E13" s="55"/>
      <c r="G13" s="6" t="n">
        <v>22</v>
      </c>
      <c r="H13" s="6" t="s">
        <v>39</v>
      </c>
      <c r="I13" s="6"/>
      <c r="J13" s="6"/>
    </row>
    <row r="14" customFormat="false" ht="16.2" hidden="false" customHeight="false" outlineLevel="0" collapsed="false">
      <c r="A14" s="52" t="s">
        <v>320</v>
      </c>
      <c r="B14" s="54"/>
      <c r="C14" s="54" t="n">
        <v>250</v>
      </c>
      <c r="D14" s="53"/>
      <c r="E14" s="55" t="n">
        <v>5</v>
      </c>
      <c r="G14" s="6" t="n">
        <v>23</v>
      </c>
      <c r="H14" s="6" t="s">
        <v>40</v>
      </c>
      <c r="I14" s="6"/>
      <c r="J14" s="6"/>
      <c r="N14" s="59"/>
    </row>
    <row r="15" customFormat="false" ht="16.2" hidden="false" customHeight="false" outlineLevel="0" collapsed="false">
      <c r="A15" s="54"/>
      <c r="B15" s="54"/>
      <c r="C15" s="54"/>
      <c r="D15" s="53"/>
      <c r="E15" s="55"/>
      <c r="G15" s="6" t="n">
        <v>29</v>
      </c>
      <c r="H15" s="6" t="s">
        <v>27</v>
      </c>
      <c r="I15" s="6"/>
      <c r="J15" s="6"/>
    </row>
    <row r="16" customFormat="false" ht="16.2" hidden="false" customHeight="false" outlineLevel="0" collapsed="false">
      <c r="A16" s="54" t="s">
        <v>321</v>
      </c>
      <c r="B16" s="54" t="n">
        <v>275</v>
      </c>
      <c r="C16" s="56"/>
      <c r="D16" s="53"/>
      <c r="E16" s="55" t="n">
        <v>21</v>
      </c>
      <c r="G16" s="6" t="n">
        <v>25</v>
      </c>
      <c r="H16" s="6" t="s">
        <v>322</v>
      </c>
      <c r="I16" s="6"/>
      <c r="J16" s="6"/>
    </row>
    <row r="17" customFormat="false" ht="16.2" hidden="false" customHeight="false" outlineLevel="0" collapsed="false">
      <c r="A17" s="56" t="s">
        <v>323</v>
      </c>
      <c r="B17" s="54"/>
      <c r="C17" s="54" t="n">
        <v>250</v>
      </c>
      <c r="D17" s="53"/>
      <c r="E17" s="55"/>
      <c r="G17" s="6" t="n">
        <v>26</v>
      </c>
      <c r="H17" s="6"/>
      <c r="I17" s="6"/>
      <c r="J17" s="6"/>
    </row>
    <row r="18" customFormat="false" ht="16.2" hidden="false" customHeight="false" outlineLevel="0" collapsed="false">
      <c r="A18" s="54"/>
      <c r="B18" s="54"/>
      <c r="C18" s="54"/>
      <c r="D18" s="53"/>
      <c r="E18" s="55"/>
      <c r="H18" s="5" t="s">
        <v>45</v>
      </c>
      <c r="I18" s="24"/>
      <c r="J18" s="25"/>
    </row>
    <row r="19" customFormat="false" ht="16.2" hidden="false" customHeight="false" outlineLevel="0" collapsed="false">
      <c r="A19" s="56" t="s">
        <v>324</v>
      </c>
      <c r="B19" s="54" t="n">
        <v>60</v>
      </c>
      <c r="C19" s="54"/>
      <c r="D19" s="53"/>
      <c r="E19" s="55" t="n">
        <v>21</v>
      </c>
      <c r="G19" s="6" t="n">
        <v>1</v>
      </c>
      <c r="H19" s="6" t="s">
        <v>46</v>
      </c>
    </row>
    <row r="20" customFormat="false" ht="16.2" hidden="false" customHeight="false" outlineLevel="0" collapsed="false">
      <c r="A20" s="57" t="s">
        <v>325</v>
      </c>
      <c r="B20" s="60" t="n">
        <f aca="false">SUM(B2:B19)</f>
        <v>969.6</v>
      </c>
      <c r="C20" s="60" t="n">
        <f aca="false">SUM(C2:C19)</f>
        <v>850</v>
      </c>
      <c r="D20" s="53" t="n">
        <f aca="false">B20-C20</f>
        <v>119.6</v>
      </c>
      <c r="E20" s="55"/>
      <c r="G20" s="6" t="n">
        <v>2</v>
      </c>
      <c r="H20" s="6" t="s">
        <v>47</v>
      </c>
    </row>
    <row r="21" customFormat="false" ht="16.2" hidden="false" customHeight="false" outlineLevel="0" collapsed="false">
      <c r="A21" s="54"/>
      <c r="B21" s="54"/>
      <c r="C21" s="54"/>
      <c r="D21" s="53"/>
      <c r="E21" s="55"/>
      <c r="G21" s="6" t="n">
        <v>3</v>
      </c>
      <c r="H21" s="6" t="s">
        <v>18</v>
      </c>
    </row>
    <row r="22" customFormat="false" ht="16.2" hidden="false" customHeight="false" outlineLevel="0" collapsed="false">
      <c r="A22" s="56"/>
      <c r="B22" s="54"/>
      <c r="C22" s="54"/>
      <c r="D22" s="53"/>
      <c r="E22" s="55"/>
      <c r="G22" s="6" t="n">
        <v>4</v>
      </c>
      <c r="H22" s="6" t="s">
        <v>48</v>
      </c>
    </row>
    <row r="23" customFormat="false" ht="16.2" hidden="false" customHeight="false" outlineLevel="0" collapsed="false">
      <c r="A23" s="56"/>
      <c r="B23" s="54"/>
      <c r="C23" s="54"/>
      <c r="D23" s="53"/>
      <c r="E23" s="55"/>
      <c r="G23" s="6" t="n">
        <v>5</v>
      </c>
      <c r="H23" s="6" t="s">
        <v>22</v>
      </c>
    </row>
    <row r="24" customFormat="false" ht="16.2" hidden="false" customHeight="false" outlineLevel="0" collapsed="false">
      <c r="A24" s="56"/>
      <c r="B24" s="54"/>
      <c r="C24" s="54"/>
      <c r="D24" s="53"/>
      <c r="E24" s="55"/>
      <c r="G24" s="6" t="n">
        <v>6</v>
      </c>
      <c r="H24" s="6" t="s">
        <v>49</v>
      </c>
    </row>
    <row r="25" customFormat="false" ht="16.2" hidden="false" customHeight="false" outlineLevel="0" collapsed="false">
      <c r="A25" s="56"/>
      <c r="B25" s="56"/>
      <c r="C25" s="54"/>
      <c r="D25" s="53"/>
      <c r="E25" s="55"/>
      <c r="G25" s="6" t="n">
        <v>7</v>
      </c>
      <c r="H25" s="26" t="s">
        <v>24</v>
      </c>
    </row>
    <row r="26" customFormat="false" ht="16.2" hidden="false" customHeight="false" outlineLevel="0" collapsed="false">
      <c r="A26" s="56"/>
      <c r="B26" s="56"/>
      <c r="C26" s="54"/>
      <c r="D26" s="53"/>
      <c r="E26" s="55"/>
      <c r="G26" s="6" t="n">
        <v>8</v>
      </c>
      <c r="H26" s="6" t="s">
        <v>26</v>
      </c>
    </row>
    <row r="27" customFormat="false" ht="16.2" hidden="false" customHeight="false" outlineLevel="0" collapsed="false">
      <c r="A27" s="56"/>
      <c r="B27" s="56"/>
      <c r="C27" s="54"/>
      <c r="D27" s="53"/>
      <c r="E27" s="55"/>
      <c r="G27" s="6" t="n">
        <v>9</v>
      </c>
      <c r="H27" s="6" t="s">
        <v>50</v>
      </c>
    </row>
    <row r="28" customFormat="false" ht="16.2" hidden="false" customHeight="false" outlineLevel="0" collapsed="false">
      <c r="A28" s="56"/>
      <c r="B28" s="56"/>
      <c r="C28" s="54"/>
      <c r="D28" s="53"/>
      <c r="E28" s="55"/>
      <c r="G28" s="6" t="n">
        <v>10</v>
      </c>
      <c r="H28" s="6" t="s">
        <v>51</v>
      </c>
      <c r="I28" s="6"/>
      <c r="J28" s="6"/>
    </row>
    <row r="29" customFormat="false" ht="16.2" hidden="false" customHeight="false" outlineLevel="0" collapsed="false">
      <c r="A29" s="56"/>
      <c r="B29" s="56"/>
      <c r="C29" s="54"/>
      <c r="D29" s="53"/>
      <c r="E29" s="55"/>
      <c r="G29" s="6" t="n">
        <v>11</v>
      </c>
      <c r="H29" s="6" t="s">
        <v>52</v>
      </c>
      <c r="I29" s="6"/>
      <c r="J29" s="6"/>
    </row>
    <row r="30" customFormat="false" ht="16.2" hidden="false" customHeight="false" outlineLevel="0" collapsed="false">
      <c r="A30" s="56"/>
      <c r="B30" s="56"/>
      <c r="C30" s="56"/>
      <c r="D30" s="53"/>
      <c r="E30" s="55"/>
      <c r="G30" s="6" t="n">
        <v>12</v>
      </c>
      <c r="H30" s="6" t="s">
        <v>53</v>
      </c>
      <c r="I30" s="6"/>
      <c r="J30" s="6"/>
    </row>
    <row r="31" customFormat="false" ht="16.2" hidden="false" customHeight="false" outlineLevel="0" collapsed="false">
      <c r="A31" s="61"/>
      <c r="B31" s="56"/>
      <c r="C31" s="56"/>
      <c r="D31" s="62"/>
      <c r="E31" s="55"/>
      <c r="G31" s="6" t="n">
        <v>13</v>
      </c>
      <c r="H31" s="6" t="s">
        <v>29</v>
      </c>
      <c r="I31" s="6"/>
      <c r="J31" s="6"/>
    </row>
    <row r="32" customFormat="false" ht="16.2" hidden="false" customHeight="false" outlineLevel="0" collapsed="false">
      <c r="E32" s="55"/>
      <c r="G32" s="6" t="n">
        <v>14</v>
      </c>
      <c r="H32" s="6" t="s">
        <v>54</v>
      </c>
      <c r="I32" s="6"/>
      <c r="J32" s="6"/>
    </row>
    <row r="33" customFormat="false" ht="16.2" hidden="false" customHeight="false" outlineLevel="0" collapsed="false">
      <c r="A33" s="54"/>
      <c r="B33" s="56"/>
      <c r="C33" s="56"/>
      <c r="D33" s="63"/>
      <c r="E33" s="55"/>
      <c r="G33" s="6" t="n">
        <v>15</v>
      </c>
      <c r="H33" s="6" t="s">
        <v>30</v>
      </c>
      <c r="I33" s="6"/>
      <c r="J33" s="6"/>
    </row>
    <row r="34" customFormat="false" ht="16.2" hidden="false" customHeight="false" outlineLevel="0" collapsed="false">
      <c r="A34" s="56"/>
      <c r="B34" s="54"/>
      <c r="C34" s="54"/>
      <c r="D34" s="53"/>
      <c r="E34" s="55"/>
      <c r="G34" s="6" t="n">
        <v>16</v>
      </c>
      <c r="H34" s="6" t="s">
        <v>31</v>
      </c>
      <c r="I34" s="6"/>
      <c r="J34" s="6"/>
    </row>
    <row r="35" customFormat="false" ht="16.2" hidden="false" customHeight="false" outlineLevel="0" collapsed="false">
      <c r="A35" s="56"/>
      <c r="B35" s="54"/>
      <c r="C35" s="54"/>
      <c r="D35" s="53"/>
      <c r="E35" s="55"/>
      <c r="G35" s="6" t="n">
        <v>17</v>
      </c>
      <c r="H35" s="6" t="s">
        <v>55</v>
      </c>
      <c r="I35" s="6"/>
      <c r="J35" s="6"/>
    </row>
    <row r="36" customFormat="false" ht="16.2" hidden="false" customHeight="false" outlineLevel="0" collapsed="false">
      <c r="A36" s="56"/>
      <c r="B36" s="54"/>
      <c r="C36" s="54"/>
      <c r="D36" s="53"/>
      <c r="E36" s="55"/>
      <c r="G36" s="6" t="n">
        <v>18</v>
      </c>
      <c r="H36" s="6" t="s">
        <v>34</v>
      </c>
      <c r="I36" s="6"/>
      <c r="J36" s="6"/>
    </row>
    <row r="37" customFormat="false" ht="13.8" hidden="false" customHeight="false" outlineLevel="0" collapsed="false">
      <c r="A37" s="56"/>
      <c r="B37" s="54"/>
      <c r="C37" s="54"/>
      <c r="D37" s="53"/>
      <c r="E37" s="55"/>
    </row>
    <row r="38" customFormat="false" ht="13.8" hidden="false" customHeight="false" outlineLevel="0" collapsed="false">
      <c r="A38" s="56"/>
      <c r="B38" s="54"/>
      <c r="C38" s="54"/>
      <c r="D38" s="53"/>
      <c r="E38" s="55"/>
    </row>
    <row r="39" customFormat="false" ht="13.8" hidden="false" customHeight="false" outlineLevel="0" collapsed="false">
      <c r="A39" s="56"/>
      <c r="B39" s="54"/>
      <c r="C39" s="54"/>
      <c r="D39" s="53"/>
      <c r="E39" s="55"/>
    </row>
    <row r="40" customFormat="false" ht="13.8" hidden="false" customHeight="false" outlineLevel="0" collapsed="false">
      <c r="A40" s="56"/>
      <c r="B40" s="54"/>
      <c r="C40" s="54"/>
      <c r="D40" s="53"/>
      <c r="E40" s="55"/>
    </row>
    <row r="41" customFormat="false" ht="13.8" hidden="false" customHeight="false" outlineLevel="0" collapsed="false">
      <c r="A41" s="56"/>
      <c r="B41" s="54"/>
      <c r="C41" s="54"/>
      <c r="D41" s="53"/>
      <c r="E41" s="55"/>
    </row>
    <row r="42" customFormat="false" ht="13.8" hidden="false" customHeight="false" outlineLevel="0" collapsed="false">
      <c r="A42" s="56"/>
      <c r="B42" s="54"/>
      <c r="C42" s="54"/>
      <c r="D42" s="53"/>
      <c r="E42" s="55"/>
    </row>
    <row r="43" customFormat="false" ht="13.8" hidden="false" customHeight="false" outlineLevel="0" collapsed="false">
      <c r="A43" s="61"/>
      <c r="B43" s="54"/>
      <c r="C43" s="54"/>
      <c r="D43" s="53"/>
      <c r="E43" s="55"/>
    </row>
    <row r="44" customFormat="false" ht="13.8" hidden="false" customHeight="false" outlineLevel="0" collapsed="false">
      <c r="A44" s="64"/>
      <c r="B44" s="59"/>
      <c r="E44" s="55"/>
    </row>
    <row r="45" customFormat="false" ht="13.8" hidden="false" customHeight="false" outlineLevel="0" collapsed="false">
      <c r="A45" s="64"/>
      <c r="E45" s="55"/>
    </row>
    <row r="46" customFormat="false" ht="13.8" hidden="false" customHeight="false" outlineLevel="0" collapsed="false">
      <c r="A46" s="61"/>
      <c r="B46" s="54"/>
      <c r="C46" s="54"/>
      <c r="D46" s="53"/>
      <c r="E46" s="55"/>
    </row>
    <row r="47" customFormat="false" ht="13.2" hidden="false" customHeight="false" outlineLevel="0" collapsed="false">
      <c r="A4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4.87"/>
    <col collapsed="false" customWidth="true" hidden="false" outlineLevel="0" max="3" min="3" style="0" width="5.87"/>
    <col collapsed="false" customWidth="true" hidden="false" outlineLevel="0" max="4" min="4" style="0" width="42.66"/>
    <col collapsed="false" customWidth="true" hidden="false" outlineLevel="0" max="5" min="5" style="0" width="14.87"/>
  </cols>
  <sheetData>
    <row r="1" customFormat="false" ht="17.4" hidden="false" customHeight="false" outlineLevel="0" collapsed="false">
      <c r="A1" s="1" t="s">
        <v>326</v>
      </c>
      <c r="B1" s="1"/>
      <c r="C1" s="1"/>
      <c r="D1" s="1"/>
      <c r="E1" s="1"/>
    </row>
    <row r="2" customFormat="false" ht="14.4" hidden="false" customHeight="false" outlineLevel="0" collapsed="false">
      <c r="A2" s="17"/>
      <c r="B2" s="17"/>
      <c r="C2" s="17"/>
      <c r="D2" s="17"/>
      <c r="E2" s="17"/>
    </row>
    <row r="3" customFormat="false" ht="16.2" hidden="false" customHeight="false" outlineLevel="0" collapsed="false">
      <c r="A3" s="5" t="s">
        <v>9</v>
      </c>
      <c r="B3" s="3" t="n">
        <v>2020</v>
      </c>
      <c r="C3" s="17"/>
      <c r="D3" s="5" t="s">
        <v>10</v>
      </c>
      <c r="E3" s="3" t="n">
        <v>2020</v>
      </c>
    </row>
    <row r="4" customFormat="false" ht="16.2" hidden="false" customHeight="false" outlineLevel="0" collapsed="false">
      <c r="A4" s="6"/>
      <c r="B4" s="6"/>
      <c r="C4" s="6"/>
      <c r="D4" s="6"/>
      <c r="E4" s="9"/>
    </row>
    <row r="5" customFormat="false" ht="16.2" hidden="false" customHeight="false" outlineLevel="0" collapsed="false">
      <c r="A5" s="6" t="s">
        <v>11</v>
      </c>
      <c r="B5" s="9"/>
      <c r="C5" s="65"/>
      <c r="D5" s="6" t="s">
        <v>12</v>
      </c>
      <c r="E5" s="9"/>
    </row>
    <row r="6" customFormat="false" ht="16.2" hidden="false" customHeight="false" outlineLevel="0" collapsed="false">
      <c r="A6" s="6" t="s">
        <v>13</v>
      </c>
      <c r="B6" s="9"/>
      <c r="C6" s="28"/>
      <c r="D6" s="6" t="s">
        <v>14</v>
      </c>
      <c r="E6" s="9"/>
    </row>
    <row r="7" customFormat="false" ht="16.2" hidden="false" customHeight="false" outlineLevel="0" collapsed="false">
      <c r="A7" s="6" t="s">
        <v>15</v>
      </c>
      <c r="B7" s="9"/>
      <c r="C7" s="9"/>
      <c r="D7" s="6" t="s">
        <v>16</v>
      </c>
      <c r="E7" s="9"/>
    </row>
    <row r="8" customFormat="false" ht="16.2" hidden="false" customHeight="false" outlineLevel="0" collapsed="false">
      <c r="A8" s="6" t="s">
        <v>327</v>
      </c>
      <c r="B8" s="9"/>
      <c r="C8" s="9"/>
      <c r="D8" s="6" t="s">
        <v>18</v>
      </c>
      <c r="E8" s="9"/>
    </row>
    <row r="9" customFormat="false" ht="16.2" hidden="false" customHeight="false" outlineLevel="0" collapsed="false">
      <c r="A9" s="6" t="s">
        <v>17</v>
      </c>
      <c r="B9" s="9"/>
      <c r="C9" s="9"/>
      <c r="D9" s="6" t="s">
        <v>20</v>
      </c>
      <c r="E9" s="9"/>
    </row>
    <row r="10" customFormat="false" ht="16.2" hidden="false" customHeight="false" outlineLevel="0" collapsed="false">
      <c r="A10" s="6" t="s">
        <v>27</v>
      </c>
      <c r="B10" s="9"/>
      <c r="C10" s="9"/>
      <c r="D10" s="6" t="s">
        <v>22</v>
      </c>
      <c r="E10" s="9"/>
    </row>
    <row r="11" customFormat="false" ht="16.2" hidden="false" customHeight="false" outlineLevel="0" collapsed="false">
      <c r="A11" s="6" t="s">
        <v>21</v>
      </c>
      <c r="B11" s="9" t="n">
        <v>0</v>
      </c>
      <c r="C11" s="9"/>
      <c r="D11" s="26" t="s">
        <v>24</v>
      </c>
      <c r="E11" s="9"/>
    </row>
    <row r="12" customFormat="false" ht="16.2" hidden="false" customHeight="false" outlineLevel="0" collapsed="false">
      <c r="A12" s="6"/>
      <c r="B12" s="9"/>
      <c r="C12" s="9"/>
      <c r="D12" s="6" t="s">
        <v>26</v>
      </c>
      <c r="E12" s="9"/>
    </row>
    <row r="13" customFormat="false" ht="16.2" hidden="false" customHeight="false" outlineLevel="0" collapsed="false">
      <c r="A13" s="6"/>
      <c r="C13" s="9"/>
      <c r="D13" s="6" t="s">
        <v>27</v>
      </c>
      <c r="E13" s="9"/>
    </row>
    <row r="14" customFormat="false" ht="16.2" hidden="false" customHeight="false" outlineLevel="0" collapsed="false">
      <c r="A14" s="29"/>
      <c r="B14" s="6"/>
      <c r="C14" s="9"/>
      <c r="D14" s="6" t="s">
        <v>28</v>
      </c>
      <c r="E14" s="9"/>
    </row>
    <row r="15" customFormat="false" ht="16.2" hidden="false" customHeight="false" outlineLevel="0" collapsed="false">
      <c r="A15" s="29"/>
      <c r="B15" s="6"/>
      <c r="C15" s="9"/>
      <c r="D15" s="6" t="s">
        <v>29</v>
      </c>
      <c r="E15" s="9"/>
    </row>
    <row r="16" customFormat="false" ht="16.2" hidden="false" customHeight="false" outlineLevel="0" collapsed="false">
      <c r="A16" s="29"/>
      <c r="B16" s="6"/>
      <c r="C16" s="9"/>
      <c r="D16" s="6" t="s">
        <v>30</v>
      </c>
      <c r="E16" s="9"/>
    </row>
    <row r="17" customFormat="false" ht="16.2" hidden="false" customHeight="false" outlineLevel="0" collapsed="false">
      <c r="A17" s="29"/>
      <c r="B17" s="6"/>
      <c r="C17" s="9"/>
      <c r="D17" s="6" t="s">
        <v>31</v>
      </c>
      <c r="E17" s="9"/>
    </row>
    <row r="18" customFormat="false" ht="16.2" hidden="false" customHeight="false" outlineLevel="0" collapsed="false">
      <c r="A18" s="29"/>
      <c r="B18" s="6"/>
      <c r="C18" s="9"/>
      <c r="D18" s="6" t="s">
        <v>328</v>
      </c>
      <c r="E18" s="9"/>
    </row>
    <row r="19" customFormat="false" ht="16.2" hidden="false" customHeight="false" outlineLevel="0" collapsed="false">
      <c r="A19" s="30"/>
      <c r="B19" s="66"/>
      <c r="C19" s="9"/>
      <c r="D19" s="6" t="s">
        <v>34</v>
      </c>
      <c r="E19" s="67"/>
    </row>
    <row r="20" customFormat="false" ht="16.2" hidden="false" customHeight="false" outlineLevel="0" collapsed="false">
      <c r="A20" s="29"/>
      <c r="B20" s="6"/>
      <c r="C20" s="6"/>
      <c r="D20" s="6"/>
      <c r="E20" s="9"/>
    </row>
    <row r="21" customFormat="false" ht="16.8" hidden="false" customHeight="false" outlineLevel="0" collapsed="false">
      <c r="A21" s="29"/>
      <c r="B21" s="32" t="n">
        <f aca="false">SUM(B5:B11)</f>
        <v>0</v>
      </c>
      <c r="C21" s="9"/>
      <c r="D21" s="6"/>
      <c r="E21" s="32" t="n">
        <f aca="false">SUM(E5:E19)</f>
        <v>0</v>
      </c>
    </row>
    <row r="22" customFormat="false" ht="16.8" hidden="false" customHeight="false" outlineLevel="0" collapsed="false">
      <c r="A22" s="29"/>
      <c r="B22" s="11"/>
      <c r="C22" s="9"/>
      <c r="D22" s="6"/>
      <c r="E22" s="11"/>
    </row>
    <row r="23" customFormat="false" ht="16.2" hidden="false" customHeight="false" outlineLevel="0" collapsed="false">
      <c r="A23" s="29"/>
      <c r="B23" s="11"/>
      <c r="C23" s="9"/>
      <c r="D23" s="6"/>
      <c r="E23" s="11"/>
    </row>
    <row r="24" customFormat="false" ht="16.2" hidden="false" customHeight="false" outlineLevel="0" collapsed="false">
      <c r="A24" s="68" t="s">
        <v>329</v>
      </c>
      <c r="B24" s="11"/>
      <c r="C24" s="9"/>
      <c r="D24" s="5" t="s">
        <v>38</v>
      </c>
      <c r="E24" s="11"/>
    </row>
    <row r="25" customFormat="false" ht="16.2" hidden="false" customHeight="false" outlineLevel="0" collapsed="false">
      <c r="A25" s="29" t="s">
        <v>330</v>
      </c>
      <c r="B25" s="9"/>
      <c r="C25" s="9"/>
      <c r="D25" s="6" t="s">
        <v>331</v>
      </c>
      <c r="E25" s="9"/>
    </row>
    <row r="26" customFormat="false" ht="16.2" hidden="false" customHeight="false" outlineLevel="0" collapsed="false">
      <c r="A26" s="29" t="s">
        <v>332</v>
      </c>
      <c r="B26" s="9"/>
      <c r="C26" s="9"/>
      <c r="D26" s="6" t="s">
        <v>333</v>
      </c>
      <c r="E26" s="9"/>
    </row>
    <row r="27" customFormat="false" ht="16.2" hidden="false" customHeight="false" outlineLevel="0" collapsed="false">
      <c r="A27" s="29" t="s">
        <v>334</v>
      </c>
      <c r="B27" s="67"/>
      <c r="C27" s="9"/>
      <c r="D27" s="6" t="s">
        <v>335</v>
      </c>
      <c r="E27" s="9"/>
    </row>
    <row r="28" customFormat="false" ht="16.8" hidden="false" customHeight="false" outlineLevel="0" collapsed="false">
      <c r="A28" s="29"/>
      <c r="B28" s="32" t="n">
        <f aca="false">SUM(B25:B27)</f>
        <v>0</v>
      </c>
      <c r="C28" s="9"/>
      <c r="D28" s="6" t="s">
        <v>336</v>
      </c>
      <c r="E28" s="9"/>
    </row>
    <row r="29" customFormat="false" ht="16.8" hidden="false" customHeight="false" outlineLevel="0" collapsed="false">
      <c r="A29" s="29"/>
      <c r="B29" s="69"/>
      <c r="C29" s="9"/>
      <c r="D29" s="6" t="s">
        <v>337</v>
      </c>
      <c r="E29" s="67"/>
    </row>
    <row r="30" customFormat="false" ht="16.8" hidden="false" customHeight="false" outlineLevel="0" collapsed="false">
      <c r="A30" s="29"/>
      <c r="B30" s="70"/>
      <c r="C30" s="9"/>
      <c r="D30" s="6"/>
      <c r="E30" s="32" t="n">
        <f aca="false">SUM(E25:E29)</f>
        <v>0</v>
      </c>
    </row>
    <row r="31" customFormat="false" ht="16.8" hidden="false" customHeight="false" outlineLevel="0" collapsed="false">
      <c r="A31" s="29"/>
      <c r="B31" s="70"/>
      <c r="C31" s="9"/>
      <c r="D31" s="6"/>
      <c r="E31" s="11"/>
    </row>
    <row r="32" customFormat="false" ht="16.2" hidden="false" customHeight="false" outlineLevel="0" collapsed="false">
      <c r="A32" s="29"/>
      <c r="B32" s="6"/>
      <c r="C32" s="9"/>
      <c r="D32" s="9"/>
      <c r="E32" s="6"/>
    </row>
    <row r="33" customFormat="false" ht="16.2" hidden="false" customHeight="false" outlineLevel="0" collapsed="false">
      <c r="A33" s="5" t="s">
        <v>14</v>
      </c>
      <c r="B33" s="6"/>
      <c r="C33" s="71"/>
      <c r="D33" s="5" t="s">
        <v>338</v>
      </c>
      <c r="E33" s="6"/>
    </row>
    <row r="34" customFormat="false" ht="16.2" hidden="false" customHeight="false" outlineLevel="0" collapsed="false">
      <c r="A34" s="6" t="s">
        <v>339</v>
      </c>
      <c r="B34" s="9"/>
      <c r="D34" s="6" t="s">
        <v>340</v>
      </c>
      <c r="E34" s="9"/>
    </row>
    <row r="35" customFormat="false" ht="16.2" hidden="false" customHeight="false" outlineLevel="0" collapsed="false">
      <c r="A35" s="6" t="s">
        <v>341</v>
      </c>
      <c r="B35" s="9"/>
      <c r="D35" s="6" t="s">
        <v>342</v>
      </c>
      <c r="E35" s="9"/>
    </row>
    <row r="36" customFormat="false" ht="16.2" hidden="false" customHeight="false" outlineLevel="0" collapsed="false">
      <c r="A36" s="6" t="s">
        <v>343</v>
      </c>
      <c r="B36" s="9"/>
      <c r="D36" s="6" t="s">
        <v>344</v>
      </c>
      <c r="E36" s="67"/>
    </row>
    <row r="37" customFormat="false" ht="16.8" hidden="false" customHeight="false" outlineLevel="0" collapsed="false">
      <c r="A37" s="6" t="s">
        <v>345</v>
      </c>
      <c r="B37" s="67"/>
      <c r="D37" s="6"/>
      <c r="E37" s="32" t="n">
        <f aca="false">SUM(E34:E36)</f>
        <v>0</v>
      </c>
    </row>
    <row r="38" customFormat="false" ht="17.4" hidden="false" customHeight="false" outlineLevel="0" collapsed="false">
      <c r="A38" s="6"/>
      <c r="B38" s="32" t="n">
        <f aca="false">SUM(B34:B37)</f>
        <v>0</v>
      </c>
      <c r="D38" s="6"/>
      <c r="E38" s="11"/>
    </row>
    <row r="39" customFormat="false" ht="16.8" hidden="false" customHeight="false" outlineLevel="0" collapsed="false">
      <c r="A39" s="6"/>
      <c r="B39" s="11"/>
      <c r="D39" s="6"/>
      <c r="E39" s="11"/>
    </row>
    <row r="40" customFormat="false" ht="16.2" hidden="false" customHeight="false" outlineLevel="0" collapsed="false">
      <c r="A40" s="5" t="s">
        <v>346</v>
      </c>
      <c r="D40" s="5" t="s">
        <v>22</v>
      </c>
      <c r="E40" s="9"/>
    </row>
    <row r="41" customFormat="false" ht="16.2" hidden="false" customHeight="false" outlineLevel="0" collapsed="false">
      <c r="A41" s="6" t="s">
        <v>347</v>
      </c>
      <c r="B41" s="9"/>
      <c r="D41" s="6" t="s">
        <v>348</v>
      </c>
      <c r="E41" s="9"/>
    </row>
    <row r="42" customFormat="false" ht="16.2" hidden="false" customHeight="false" outlineLevel="0" collapsed="false">
      <c r="A42" s="6" t="s">
        <v>349</v>
      </c>
      <c r="B42" s="9"/>
      <c r="D42" s="6" t="s">
        <v>350</v>
      </c>
      <c r="E42" s="9"/>
    </row>
    <row r="43" customFormat="false" ht="16.2" hidden="false" customHeight="false" outlineLevel="0" collapsed="false">
      <c r="A43" s="6" t="s">
        <v>351</v>
      </c>
      <c r="B43" s="67"/>
      <c r="D43" s="6" t="s">
        <v>352</v>
      </c>
      <c r="E43" s="9"/>
    </row>
    <row r="44" customFormat="false" ht="16.8" hidden="false" customHeight="false" outlineLevel="0" collapsed="false">
      <c r="A44" s="6"/>
      <c r="B44" s="32" t="n">
        <f aca="false">SUM(B41:B43)</f>
        <v>0</v>
      </c>
      <c r="D44" s="6" t="s">
        <v>353</v>
      </c>
      <c r="E44" s="9"/>
    </row>
    <row r="45" customFormat="false" ht="16.8" hidden="false" customHeight="false" outlineLevel="0" collapsed="false">
      <c r="B45" s="72"/>
      <c r="D45" s="6" t="s">
        <v>354</v>
      </c>
      <c r="E45" s="9"/>
    </row>
    <row r="46" customFormat="false" ht="16.2" hidden="false" customHeight="false" outlineLevel="0" collapsed="false">
      <c r="A46" s="5" t="s">
        <v>48</v>
      </c>
      <c r="B46" s="9"/>
      <c r="D46" s="6" t="s">
        <v>355</v>
      </c>
      <c r="E46" s="9"/>
    </row>
    <row r="47" customFormat="false" ht="16.2" hidden="false" customHeight="false" outlineLevel="0" collapsed="false">
      <c r="A47" s="6" t="s">
        <v>356</v>
      </c>
      <c r="B47" s="9"/>
      <c r="D47" s="6" t="s">
        <v>357</v>
      </c>
      <c r="E47" s="9"/>
    </row>
    <row r="48" customFormat="false" ht="16.2" hidden="false" customHeight="false" outlineLevel="0" collapsed="false">
      <c r="A48" s="6" t="s">
        <v>358</v>
      </c>
      <c r="B48" s="9"/>
      <c r="D48" s="6" t="s">
        <v>169</v>
      </c>
      <c r="E48" s="9"/>
    </row>
    <row r="49" customFormat="false" ht="16.2" hidden="false" customHeight="false" outlineLevel="0" collapsed="false">
      <c r="A49" s="6" t="s">
        <v>359</v>
      </c>
      <c r="B49" s="9"/>
      <c r="D49" s="6" t="s">
        <v>360</v>
      </c>
      <c r="E49" s="67"/>
    </row>
    <row r="50" customFormat="false" ht="16.8" hidden="false" customHeight="false" outlineLevel="0" collapsed="false">
      <c r="A50" s="6" t="s">
        <v>361</v>
      </c>
      <c r="B50" s="9"/>
      <c r="D50" s="6"/>
      <c r="E50" s="32" t="n">
        <f aca="false">SUM(E41:E49)</f>
        <v>0</v>
      </c>
    </row>
    <row r="51" customFormat="false" ht="16.8" hidden="false" customHeight="false" outlineLevel="0" collapsed="false">
      <c r="A51" s="6" t="s">
        <v>362</v>
      </c>
      <c r="B51" s="67"/>
      <c r="D51" s="6"/>
    </row>
    <row r="52" customFormat="false" ht="16.8" hidden="false" customHeight="false" outlineLevel="0" collapsed="false">
      <c r="B52" s="32" t="n">
        <f aca="false">SUM(B47:B51)</f>
        <v>0</v>
      </c>
      <c r="D52" s="6"/>
    </row>
    <row r="53" customFormat="false" ht="13.8" hidden="false" customHeight="false" outlineLevel="0" collapsed="false"/>
    <row r="54" customFormat="false" ht="16.2" hidden="false" customHeight="false" outlineLevel="0" collapsed="false">
      <c r="A54" s="5" t="s">
        <v>363</v>
      </c>
      <c r="B54" s="9"/>
    </row>
    <row r="55" customFormat="false" ht="16.2" hidden="false" customHeight="false" outlineLevel="0" collapsed="false">
      <c r="A55" s="6" t="s">
        <v>364</v>
      </c>
      <c r="B55" s="9"/>
    </row>
    <row r="56" customFormat="false" ht="16.2" hidden="false" customHeight="false" outlineLevel="0" collapsed="false">
      <c r="A56" s="6" t="s">
        <v>30</v>
      </c>
      <c r="B56" s="9"/>
    </row>
    <row r="57" customFormat="false" ht="16.2" hidden="false" customHeight="false" outlineLevel="0" collapsed="false">
      <c r="A57" s="6" t="s">
        <v>365</v>
      </c>
      <c r="B57" s="9"/>
    </row>
    <row r="58" customFormat="false" ht="16.2" hidden="false" customHeight="false" outlineLevel="0" collapsed="false">
      <c r="A58" s="6" t="s">
        <v>366</v>
      </c>
      <c r="B58" s="67"/>
    </row>
    <row r="59" customFormat="false" ht="16.8" hidden="false" customHeight="false" outlineLevel="0" collapsed="false">
      <c r="A59" s="6"/>
      <c r="B59" s="32" t="n">
        <f aca="false">SUM(B55:B58)</f>
        <v>0</v>
      </c>
    </row>
    <row r="60" customFormat="false" ht="16.8" hidden="false" customHeight="false" outlineLevel="0" collapsed="false">
      <c r="A60" s="6"/>
      <c r="B60" s="9"/>
      <c r="D60" s="6"/>
      <c r="E60" s="9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9.1"/>
    <col collapsed="false" customWidth="true" hidden="false" outlineLevel="0" max="3" min="3" style="0" width="8.66"/>
  </cols>
  <sheetData>
    <row r="3" customFormat="false" ht="13.2" hidden="false" customHeight="false" outlineLevel="0" collapsed="false">
      <c r="A3" s="73" t="s">
        <v>367</v>
      </c>
      <c r="B3" s="74"/>
      <c r="C3" s="75"/>
    </row>
    <row r="4" customFormat="false" ht="13.2" hidden="false" customHeight="false" outlineLevel="0" collapsed="false">
      <c r="A4" s="73" t="s">
        <v>65</v>
      </c>
      <c r="B4" s="73" t="s">
        <v>66</v>
      </c>
      <c r="C4" s="75" t="s">
        <v>368</v>
      </c>
    </row>
    <row r="5" customFormat="false" ht="13.2" hidden="false" customHeight="false" outlineLevel="0" collapsed="false">
      <c r="A5" s="73" t="n">
        <v>1</v>
      </c>
      <c r="B5" s="73" t="s">
        <v>12</v>
      </c>
      <c r="C5" s="76" t="n">
        <v>-182.18</v>
      </c>
      <c r="D5" s="0" t="n">
        <v>182.18</v>
      </c>
    </row>
    <row r="6" customFormat="false" ht="13.2" hidden="false" customHeight="false" outlineLevel="0" collapsed="false">
      <c r="A6" s="73" t="n">
        <v>2</v>
      </c>
      <c r="B6" s="73" t="s">
        <v>47</v>
      </c>
      <c r="C6" s="76" t="n">
        <v>-1017.58</v>
      </c>
      <c r="D6" s="0" t="n">
        <v>1017.58</v>
      </c>
    </row>
    <row r="7" customFormat="false" ht="13.2" hidden="false" customHeight="false" outlineLevel="0" collapsed="false">
      <c r="A7" s="73" t="n">
        <v>4</v>
      </c>
      <c r="B7" s="73" t="s">
        <v>48</v>
      </c>
      <c r="C7" s="76" t="n">
        <v>-217.13</v>
      </c>
      <c r="D7" s="0" t="n">
        <v>217.13</v>
      </c>
    </row>
    <row r="8" customFormat="false" ht="13.2" hidden="false" customHeight="false" outlineLevel="0" collapsed="false">
      <c r="A8" s="73" t="n">
        <v>5</v>
      </c>
      <c r="B8" s="73" t="s">
        <v>22</v>
      </c>
      <c r="C8" s="76" t="n">
        <v>-2515.45</v>
      </c>
      <c r="D8" s="0" t="n">
        <v>2515.45</v>
      </c>
    </row>
    <row r="9" customFormat="false" ht="13.2" hidden="false" customHeight="false" outlineLevel="0" collapsed="false">
      <c r="A9" s="77"/>
      <c r="B9" s="78" t="s">
        <v>369</v>
      </c>
      <c r="C9" s="79" t="n">
        <v>-555</v>
      </c>
      <c r="D9" s="0" t="n">
        <v>555</v>
      </c>
      <c r="E9" s="0" t="n">
        <f aca="false">D8+D9</f>
        <v>3070.45</v>
      </c>
    </row>
    <row r="10" customFormat="false" ht="13.2" hidden="false" customHeight="false" outlineLevel="0" collapsed="false">
      <c r="A10" s="73" t="n">
        <v>6</v>
      </c>
      <c r="B10" s="73" t="s">
        <v>49</v>
      </c>
      <c r="C10" s="76" t="n">
        <v>-1070.04</v>
      </c>
      <c r="D10" s="0" t="n">
        <v>1070.04</v>
      </c>
    </row>
    <row r="11" customFormat="false" ht="13.2" hidden="false" customHeight="false" outlineLevel="0" collapsed="false">
      <c r="A11" s="73" t="n">
        <v>7</v>
      </c>
      <c r="B11" s="73" t="s">
        <v>24</v>
      </c>
      <c r="C11" s="76" t="n">
        <v>-99.28</v>
      </c>
      <c r="D11" s="0" t="n">
        <v>99.28</v>
      </c>
    </row>
    <row r="12" customFormat="false" ht="13.2" hidden="false" customHeight="false" outlineLevel="0" collapsed="false">
      <c r="A12" s="73" t="n">
        <v>8</v>
      </c>
      <c r="B12" s="73" t="s">
        <v>369</v>
      </c>
      <c r="C12" s="76" t="n">
        <v>-45</v>
      </c>
      <c r="D12" s="0" t="n">
        <v>45</v>
      </c>
    </row>
    <row r="13" customFormat="false" ht="13.2" hidden="false" customHeight="false" outlineLevel="0" collapsed="false">
      <c r="A13" s="73" t="n">
        <v>10</v>
      </c>
      <c r="B13" s="73" t="s">
        <v>162</v>
      </c>
      <c r="C13" s="76" t="n">
        <v>-231.52</v>
      </c>
      <c r="D13" s="0" t="n">
        <v>231.52</v>
      </c>
    </row>
    <row r="14" customFormat="false" ht="13.2" hidden="false" customHeight="false" outlineLevel="0" collapsed="false">
      <c r="A14" s="73" t="n">
        <v>14</v>
      </c>
      <c r="B14" s="73" t="s">
        <v>54</v>
      </c>
      <c r="C14" s="76" t="n">
        <v>-106.5</v>
      </c>
      <c r="D14" s="0" t="n">
        <v>106.5</v>
      </c>
    </row>
    <row r="15" customFormat="false" ht="13.2" hidden="false" customHeight="false" outlineLevel="0" collapsed="false">
      <c r="A15" s="73" t="n">
        <v>15</v>
      </c>
      <c r="B15" s="73" t="s">
        <v>30</v>
      </c>
      <c r="C15" s="76" t="n">
        <v>-160.5</v>
      </c>
      <c r="D15" s="0" t="n">
        <v>160.5</v>
      </c>
    </row>
    <row r="16" customFormat="false" ht="13.2" hidden="false" customHeight="false" outlineLevel="0" collapsed="false">
      <c r="A16" s="73" t="n">
        <v>16</v>
      </c>
      <c r="B16" s="73" t="s">
        <v>31</v>
      </c>
      <c r="C16" s="76" t="n">
        <v>-94.99</v>
      </c>
      <c r="D16" s="0" t="n">
        <v>94.99</v>
      </c>
    </row>
    <row r="17" customFormat="false" ht="13.2" hidden="false" customHeight="false" outlineLevel="0" collapsed="false">
      <c r="A17" s="73" t="n">
        <v>17</v>
      </c>
      <c r="B17" s="73" t="s">
        <v>55</v>
      </c>
      <c r="C17" s="76" t="n">
        <v>-2072.47</v>
      </c>
      <c r="D17" s="0" t="n">
        <v>2072.47</v>
      </c>
    </row>
    <row r="18" customFormat="false" ht="13.2" hidden="false" customHeight="false" outlineLevel="0" collapsed="false">
      <c r="A18" s="73" t="n">
        <v>19</v>
      </c>
      <c r="B18" s="73" t="s">
        <v>56</v>
      </c>
      <c r="C18" s="76" t="n">
        <v>-4786.1</v>
      </c>
      <c r="D18" s="0" t="n">
        <v>4786.1</v>
      </c>
    </row>
    <row r="19" customFormat="false" ht="13.2" hidden="false" customHeight="false" outlineLevel="0" collapsed="false">
      <c r="A19" s="73" t="n">
        <v>21</v>
      </c>
      <c r="B19" s="73" t="s">
        <v>38</v>
      </c>
      <c r="C19" s="76" t="n">
        <v>4064</v>
      </c>
      <c r="D19" s="0" t="n">
        <v>4064</v>
      </c>
      <c r="E19" s="0" t="n">
        <v>4414</v>
      </c>
    </row>
    <row r="20" customFormat="false" ht="13.2" hidden="false" customHeight="false" outlineLevel="0" collapsed="false">
      <c r="A20" s="77"/>
      <c r="B20" s="78" t="s">
        <v>369</v>
      </c>
      <c r="C20" s="79" t="n">
        <v>350</v>
      </c>
      <c r="D20" s="0" t="n">
        <v>350</v>
      </c>
      <c r="E20" s="0" t="n">
        <f aca="false">D19+D20</f>
        <v>4414</v>
      </c>
    </row>
    <row r="21" customFormat="false" ht="13.2" hidden="false" customHeight="false" outlineLevel="0" collapsed="false">
      <c r="A21" s="73" t="n">
        <v>22</v>
      </c>
      <c r="B21" s="73" t="s">
        <v>39</v>
      </c>
      <c r="C21" s="76" t="n">
        <v>2000</v>
      </c>
      <c r="D21" s="0" t="n">
        <v>2020</v>
      </c>
    </row>
    <row r="22" customFormat="false" ht="13.2" hidden="false" customHeight="false" outlineLevel="0" collapsed="false">
      <c r="A22" s="77"/>
      <c r="B22" s="78" t="s">
        <v>369</v>
      </c>
      <c r="C22" s="79" t="n">
        <v>20</v>
      </c>
    </row>
    <row r="23" customFormat="false" ht="13.2" hidden="false" customHeight="false" outlineLevel="0" collapsed="false">
      <c r="A23" s="73" t="n">
        <v>23</v>
      </c>
      <c r="B23" s="73" t="s">
        <v>157</v>
      </c>
      <c r="C23" s="76" t="n">
        <v>350</v>
      </c>
      <c r="D23" s="0" t="n">
        <v>350</v>
      </c>
    </row>
    <row r="24" customFormat="false" ht="13.2" hidden="false" customHeight="false" outlineLevel="0" collapsed="false">
      <c r="A24" s="73" t="n">
        <v>25</v>
      </c>
      <c r="B24" s="73" t="s">
        <v>21</v>
      </c>
      <c r="C24" s="76" t="n">
        <v>65</v>
      </c>
      <c r="D24" s="0" t="n">
        <v>65</v>
      </c>
    </row>
    <row r="25" customFormat="false" ht="13.2" hidden="false" customHeight="false" outlineLevel="0" collapsed="false">
      <c r="A25" s="73" t="n">
        <v>26</v>
      </c>
      <c r="B25" s="73" t="s">
        <v>284</v>
      </c>
      <c r="C25" s="76" t="n">
        <v>1525</v>
      </c>
    </row>
    <row r="26" customFormat="false" ht="13.2" hidden="false" customHeight="false" outlineLevel="0" collapsed="false">
      <c r="A26" s="73" t="n">
        <v>27</v>
      </c>
      <c r="B26" s="73" t="s">
        <v>42</v>
      </c>
      <c r="C26" s="76" t="n">
        <v>566.28</v>
      </c>
      <c r="D26" s="0" t="n">
        <v>566.28</v>
      </c>
    </row>
    <row r="27" customFormat="false" ht="13.2" hidden="false" customHeight="false" outlineLevel="0" collapsed="false">
      <c r="A27" s="73" t="n">
        <v>28</v>
      </c>
      <c r="B27" s="73" t="s">
        <v>43</v>
      </c>
      <c r="C27" s="76" t="n">
        <v>400</v>
      </c>
      <c r="D27" s="0" t="n">
        <v>400</v>
      </c>
    </row>
    <row r="28" customFormat="false" ht="13.2" hidden="false" customHeight="false" outlineLevel="0" collapsed="false">
      <c r="A28" s="73" t="n">
        <v>29</v>
      </c>
      <c r="B28" s="73" t="s">
        <v>44</v>
      </c>
      <c r="C28" s="76" t="n">
        <v>4946.83</v>
      </c>
      <c r="D28" s="0" t="n">
        <v>4946.83</v>
      </c>
    </row>
    <row r="29" customFormat="false" ht="13.2" hidden="false" customHeight="false" outlineLevel="0" collapsed="false">
      <c r="A29" s="73" t="s">
        <v>370</v>
      </c>
      <c r="B29" s="73" t="s">
        <v>369</v>
      </c>
      <c r="C29" s="76" t="n">
        <v>-250</v>
      </c>
    </row>
    <row r="30" customFormat="false" ht="13.2" hidden="false" customHeight="false" outlineLevel="0" collapsed="false">
      <c r="A30" s="73" t="s">
        <v>144</v>
      </c>
      <c r="B30" s="73" t="s">
        <v>299</v>
      </c>
      <c r="C30" s="76" t="n">
        <v>-4000</v>
      </c>
    </row>
    <row r="31" customFormat="false" ht="13.2" hidden="false" customHeight="false" outlineLevel="0" collapsed="false">
      <c r="A31" s="77"/>
      <c r="B31" s="78" t="s">
        <v>145</v>
      </c>
      <c r="C31" s="79" t="n">
        <v>2000</v>
      </c>
    </row>
    <row r="32" customFormat="false" ht="13.2" hidden="false" customHeight="false" outlineLevel="0" collapsed="false">
      <c r="A32" s="77"/>
      <c r="B32" s="78" t="s">
        <v>170</v>
      </c>
      <c r="C32" s="79" t="n">
        <v>500</v>
      </c>
    </row>
    <row r="33" customFormat="false" ht="13.2" hidden="false" customHeight="false" outlineLevel="0" collapsed="false">
      <c r="A33" s="80" t="s">
        <v>371</v>
      </c>
      <c r="B33" s="81"/>
      <c r="C33" s="82" t="n">
        <v>-616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87"/>
    <col collapsed="false" customWidth="true" hidden="false" outlineLevel="0" max="3" min="3" style="0" width="10.1"/>
    <col collapsed="false" customWidth="true" hidden="false" outlineLevel="0" max="4" min="4" style="0" width="15.66"/>
    <col collapsed="false" customWidth="true" hidden="false" outlineLevel="0" max="5" min="5" style="0" width="13.66"/>
    <col collapsed="false" customWidth="true" hidden="false" outlineLevel="0" max="7" min="7" style="0" width="29.66"/>
    <col collapsed="false" customWidth="true" hidden="false" outlineLevel="0" max="9" min="8" style="0" width="13.66"/>
  </cols>
  <sheetData>
    <row r="1" customFormat="false" ht="13.2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  <c r="E1" s="45" t="s">
        <v>61</v>
      </c>
      <c r="F1" s="45" t="s">
        <v>62</v>
      </c>
      <c r="G1" s="45" t="s">
        <v>63</v>
      </c>
      <c r="H1" s="45" t="s">
        <v>64</v>
      </c>
      <c r="I1" s="45" t="s">
        <v>65</v>
      </c>
      <c r="J1" s="45" t="s">
        <v>66</v>
      </c>
      <c r="K1" s="45" t="s">
        <v>67</v>
      </c>
      <c r="L1" s="45" t="s">
        <v>68</v>
      </c>
      <c r="M1" s="45" t="s">
        <v>69</v>
      </c>
    </row>
    <row r="2" customFormat="false" ht="13.2" hidden="true" customHeight="false" outlineLevel="0" collapsed="false">
      <c r="A2" s="46" t="n">
        <v>44200</v>
      </c>
      <c r="B2" s="44" t="n">
        <v>-12</v>
      </c>
      <c r="C2" s="47" t="n">
        <v>1097.93</v>
      </c>
      <c r="D2" s="44" t="s">
        <v>70</v>
      </c>
      <c r="E2" s="44" t="s">
        <v>71</v>
      </c>
      <c r="F2" s="44" t="s">
        <v>72</v>
      </c>
      <c r="G2" s="44" t="s">
        <v>73</v>
      </c>
      <c r="H2" s="44"/>
      <c r="I2" s="44" t="n">
        <v>21</v>
      </c>
      <c r="J2" s="44" t="s">
        <v>38</v>
      </c>
      <c r="K2" s="44" t="s">
        <v>74</v>
      </c>
      <c r="L2" s="44" t="s">
        <v>75</v>
      </c>
      <c r="M2" s="44" t="s">
        <v>76</v>
      </c>
    </row>
    <row r="3" customFormat="false" ht="13.2" hidden="true" customHeight="false" outlineLevel="0" collapsed="false">
      <c r="A3" s="46" t="n">
        <v>44200</v>
      </c>
      <c r="B3" s="44" t="n">
        <v>84</v>
      </c>
      <c r="C3" s="47" t="n">
        <v>1109.93</v>
      </c>
      <c r="D3" s="44"/>
      <c r="E3" s="44"/>
      <c r="F3" s="44" t="s">
        <v>77</v>
      </c>
      <c r="G3" s="44"/>
      <c r="H3" s="44"/>
      <c r="I3" s="44" t="n">
        <v>21</v>
      </c>
      <c r="J3" s="44" t="s">
        <v>38</v>
      </c>
      <c r="K3" s="44"/>
      <c r="L3" s="44"/>
      <c r="M3" s="44"/>
    </row>
    <row r="4" customFormat="false" ht="14.4" hidden="true" customHeight="false" outlineLevel="0" collapsed="false">
      <c r="A4" s="46" t="n">
        <v>44201</v>
      </c>
      <c r="B4" s="47" t="n">
        <v>4946.83</v>
      </c>
      <c r="C4" s="47" t="n">
        <v>6031.85</v>
      </c>
      <c r="D4" s="44" t="s">
        <v>78</v>
      </c>
      <c r="E4" s="44" t="s">
        <v>79</v>
      </c>
      <c r="F4" s="44" t="s">
        <v>80</v>
      </c>
      <c r="G4" s="44"/>
      <c r="H4" s="44"/>
      <c r="I4" s="48" t="n">
        <v>29</v>
      </c>
      <c r="J4" s="48" t="s">
        <v>44</v>
      </c>
      <c r="K4" s="44" t="s">
        <v>81</v>
      </c>
      <c r="L4" s="44"/>
      <c r="M4" s="44"/>
    </row>
    <row r="5" customFormat="false" ht="13.2" hidden="true" customHeight="false" outlineLevel="0" collapsed="false">
      <c r="A5" s="46" t="n">
        <v>44201</v>
      </c>
      <c r="B5" s="44" t="n">
        <v>-12.91</v>
      </c>
      <c r="C5" s="47" t="n">
        <v>1085.02</v>
      </c>
      <c r="D5" s="44"/>
      <c r="E5" s="44" t="s">
        <v>82</v>
      </c>
      <c r="F5" s="44" t="s">
        <v>83</v>
      </c>
      <c r="G5" s="44"/>
      <c r="H5" s="44"/>
      <c r="I5" s="44" t="n">
        <v>1</v>
      </c>
      <c r="J5" s="44" t="s">
        <v>12</v>
      </c>
      <c r="K5" s="44" t="s">
        <v>84</v>
      </c>
      <c r="L5" s="44"/>
      <c r="M5" s="44"/>
    </row>
    <row r="6" customFormat="false" ht="13.2" hidden="true" customHeight="false" outlineLevel="0" collapsed="false">
      <c r="A6" s="46" t="n">
        <v>44204</v>
      </c>
      <c r="B6" s="44" t="n">
        <v>12</v>
      </c>
      <c r="C6" s="47" t="n">
        <v>6043.85</v>
      </c>
      <c r="D6" s="44" t="s">
        <v>85</v>
      </c>
      <c r="E6" s="44" t="s">
        <v>86</v>
      </c>
      <c r="F6" s="44" t="s">
        <v>80</v>
      </c>
      <c r="G6" s="44"/>
      <c r="H6" s="44"/>
      <c r="I6" s="44" t="n">
        <v>21</v>
      </c>
      <c r="J6" s="44" t="s">
        <v>38</v>
      </c>
      <c r="K6" s="44" t="s">
        <v>87</v>
      </c>
      <c r="L6" s="44"/>
      <c r="M6" s="44"/>
    </row>
    <row r="7" customFormat="false" ht="13.2" hidden="true" customHeight="false" outlineLevel="0" collapsed="false">
      <c r="A7" s="46" t="n">
        <v>44211</v>
      </c>
      <c r="B7" s="44" t="n">
        <v>-120</v>
      </c>
      <c r="C7" s="47" t="n">
        <v>5923.85</v>
      </c>
      <c r="D7" s="44" t="s">
        <v>88</v>
      </c>
      <c r="E7" s="44" t="s">
        <v>89</v>
      </c>
      <c r="F7" s="44" t="s">
        <v>90</v>
      </c>
      <c r="G7" s="44"/>
      <c r="H7" s="44"/>
      <c r="I7" s="44" t="n">
        <v>17</v>
      </c>
      <c r="J7" s="44" t="s">
        <v>55</v>
      </c>
      <c r="K7" s="44" t="s">
        <v>91</v>
      </c>
      <c r="L7" s="44"/>
      <c r="M7" s="44"/>
    </row>
    <row r="8" customFormat="false" ht="14.4" hidden="true" customHeight="false" outlineLevel="0" collapsed="false">
      <c r="A8" s="46" t="n">
        <v>44212</v>
      </c>
      <c r="B8" s="47" t="n">
        <v>-4946.83</v>
      </c>
      <c r="C8" s="44" t="n">
        <v>977.02</v>
      </c>
      <c r="D8" s="44" t="s">
        <v>92</v>
      </c>
      <c r="E8" s="44" t="s">
        <v>93</v>
      </c>
      <c r="F8" s="44" t="s">
        <v>90</v>
      </c>
      <c r="G8" s="44"/>
      <c r="H8" s="44"/>
      <c r="I8" s="48" t="n">
        <v>19</v>
      </c>
      <c r="J8" s="48" t="s">
        <v>56</v>
      </c>
      <c r="K8" s="44" t="n">
        <v>21620149</v>
      </c>
      <c r="L8" s="44"/>
      <c r="M8" s="44"/>
    </row>
    <row r="9" customFormat="false" ht="14.4" hidden="true" customHeight="false" outlineLevel="0" collapsed="false">
      <c r="A9" s="46" t="n">
        <v>44214</v>
      </c>
      <c r="B9" s="44" t="n">
        <v>-24</v>
      </c>
      <c r="C9" s="44" t="n">
        <v>953.02</v>
      </c>
      <c r="D9" s="44" t="s">
        <v>94</v>
      </c>
      <c r="E9" s="44" t="s">
        <v>95</v>
      </c>
      <c r="F9" s="44" t="s">
        <v>77</v>
      </c>
      <c r="G9" s="44" t="n">
        <v>1221335</v>
      </c>
      <c r="H9" s="44" t="s">
        <v>96</v>
      </c>
      <c r="I9" s="48" t="n">
        <v>6</v>
      </c>
      <c r="J9" s="48" t="s">
        <v>49</v>
      </c>
      <c r="K9" s="44" t="s">
        <v>97</v>
      </c>
      <c r="L9" s="44"/>
      <c r="M9" s="44"/>
    </row>
    <row r="10" customFormat="false" ht="13.2" hidden="true" customHeight="false" outlineLevel="0" collapsed="false">
      <c r="A10" s="46" t="n">
        <v>44215</v>
      </c>
      <c r="B10" s="44" t="n">
        <v>120</v>
      </c>
      <c r="C10" s="47" t="n">
        <v>1073.02</v>
      </c>
      <c r="D10" s="44" t="s">
        <v>98</v>
      </c>
      <c r="E10" s="44" t="s">
        <v>99</v>
      </c>
      <c r="F10" s="44" t="s">
        <v>80</v>
      </c>
      <c r="G10" s="44"/>
      <c r="H10" s="44"/>
      <c r="I10" s="44" t="n">
        <v>22</v>
      </c>
      <c r="J10" s="44" t="s">
        <v>39</v>
      </c>
      <c r="K10" s="44" t="s">
        <v>100</v>
      </c>
      <c r="L10" s="44"/>
      <c r="M10" s="44"/>
    </row>
    <row r="11" customFormat="false" ht="13.2" hidden="true" customHeight="false" outlineLevel="0" collapsed="false">
      <c r="A11" s="46" t="n">
        <v>44216</v>
      </c>
      <c r="B11" s="44" t="n">
        <v>25</v>
      </c>
      <c r="C11" s="47" t="n">
        <v>1098.02</v>
      </c>
      <c r="D11" s="44" t="s">
        <v>101</v>
      </c>
      <c r="E11" s="44" t="s">
        <v>102</v>
      </c>
      <c r="F11" s="44" t="s">
        <v>80</v>
      </c>
      <c r="G11" s="44"/>
      <c r="H11" s="44"/>
      <c r="I11" s="44" t="n">
        <v>22</v>
      </c>
      <c r="J11" s="44" t="s">
        <v>39</v>
      </c>
      <c r="K11" s="44" t="s">
        <v>100</v>
      </c>
      <c r="L11" s="44"/>
      <c r="M11" s="44"/>
    </row>
    <row r="12" customFormat="false" ht="16.2" hidden="false" customHeight="false" outlineLevel="0" collapsed="false">
      <c r="A12" s="83" t="n">
        <v>44219</v>
      </c>
      <c r="B12" s="84" t="n">
        <v>-60</v>
      </c>
      <c r="C12" s="84"/>
      <c r="D12" s="85" t="s">
        <v>372</v>
      </c>
      <c r="E12" s="86"/>
      <c r="H12" s="9"/>
      <c r="I12" s="86" t="n">
        <v>5</v>
      </c>
      <c r="J12" s="84"/>
      <c r="K12" s="84" t="s">
        <v>373</v>
      </c>
    </row>
    <row r="13" customFormat="false" ht="14.4" hidden="true" customHeight="false" outlineLevel="0" collapsed="false">
      <c r="A13" s="46" t="n">
        <v>44222</v>
      </c>
      <c r="B13" s="44" t="n">
        <v>-177.86</v>
      </c>
      <c r="C13" s="44" t="n">
        <v>920.16</v>
      </c>
      <c r="D13" s="44" t="s">
        <v>103</v>
      </c>
      <c r="E13" s="44" t="s">
        <v>104</v>
      </c>
      <c r="F13" s="44" t="s">
        <v>90</v>
      </c>
      <c r="G13" s="44"/>
      <c r="H13" s="44"/>
      <c r="I13" s="48" t="n">
        <v>5</v>
      </c>
      <c r="J13" s="48" t="s">
        <v>22</v>
      </c>
      <c r="K13" s="85" t="s">
        <v>26</v>
      </c>
      <c r="L13" s="44"/>
      <c r="M13" s="44"/>
    </row>
    <row r="14" customFormat="false" ht="13.2" hidden="true" customHeight="false" outlineLevel="0" collapsed="false">
      <c r="A14" s="46" t="n">
        <v>44229</v>
      </c>
      <c r="B14" s="44" t="n">
        <v>10</v>
      </c>
      <c r="C14" s="44" t="n">
        <v>930.16</v>
      </c>
      <c r="D14" s="44" t="s">
        <v>106</v>
      </c>
      <c r="E14" s="44" t="s">
        <v>107</v>
      </c>
      <c r="F14" s="44" t="s">
        <v>80</v>
      </c>
      <c r="G14" s="44"/>
      <c r="H14" s="44"/>
      <c r="I14" s="44" t="n">
        <v>22</v>
      </c>
      <c r="J14" s="44" t="s">
        <v>39</v>
      </c>
      <c r="K14" s="85" t="s">
        <v>100</v>
      </c>
      <c r="L14" s="44"/>
      <c r="M14" s="44"/>
    </row>
    <row r="15" customFormat="false" ht="13.2" hidden="true" customHeight="false" outlineLevel="0" collapsed="false">
      <c r="A15" s="46" t="n">
        <v>44230</v>
      </c>
      <c r="B15" s="44" t="n">
        <v>-13.45</v>
      </c>
      <c r="C15" s="44" t="n">
        <v>916.71</v>
      </c>
      <c r="D15" s="44"/>
      <c r="E15" s="44" t="s">
        <v>82</v>
      </c>
      <c r="F15" s="44" t="s">
        <v>83</v>
      </c>
      <c r="G15" s="44"/>
      <c r="H15" s="44"/>
      <c r="I15" s="44" t="n">
        <v>1</v>
      </c>
      <c r="J15" s="44" t="s">
        <v>12</v>
      </c>
      <c r="K15" s="84" t="s">
        <v>374</v>
      </c>
      <c r="L15" s="44"/>
      <c r="M15" s="44"/>
    </row>
    <row r="16" customFormat="false" ht="16.2" hidden="false" customHeight="false" outlineLevel="0" collapsed="false">
      <c r="A16" s="83" t="n">
        <v>44230</v>
      </c>
      <c r="B16" s="84" t="n">
        <v>-45</v>
      </c>
      <c r="C16" s="84"/>
      <c r="D16" s="85" t="s">
        <v>372</v>
      </c>
      <c r="E16" s="86"/>
      <c r="G16" s="16"/>
      <c r="H16" s="9"/>
      <c r="I16" s="86" t="n">
        <v>8</v>
      </c>
      <c r="J16" s="85"/>
      <c r="K16" s="85" t="s">
        <v>26</v>
      </c>
    </row>
    <row r="17" customFormat="false" ht="13.2" hidden="true" customHeight="false" outlineLevel="0" collapsed="false">
      <c r="A17" s="46" t="n">
        <v>44238</v>
      </c>
      <c r="B17" s="44" t="n">
        <v>100</v>
      </c>
      <c r="C17" s="47" t="n">
        <v>1016.71</v>
      </c>
      <c r="D17" s="44" t="s">
        <v>110</v>
      </c>
      <c r="E17" s="44" t="s">
        <v>111</v>
      </c>
      <c r="F17" s="44" t="s">
        <v>80</v>
      </c>
      <c r="G17" s="44"/>
      <c r="H17" s="44"/>
      <c r="I17" s="44" t="n">
        <v>22</v>
      </c>
      <c r="J17" s="44" t="s">
        <v>39</v>
      </c>
      <c r="K17" s="84" t="s">
        <v>375</v>
      </c>
      <c r="L17" s="44"/>
      <c r="M17" s="44"/>
    </row>
    <row r="18" customFormat="false" ht="13.2" hidden="true" customHeight="false" outlineLevel="0" collapsed="false">
      <c r="A18" s="46" t="n">
        <v>44240</v>
      </c>
      <c r="B18" s="44" t="n">
        <v>-120</v>
      </c>
      <c r="C18" s="44" t="n">
        <v>896.71</v>
      </c>
      <c r="D18" s="44" t="s">
        <v>88</v>
      </c>
      <c r="E18" s="44" t="s">
        <v>89</v>
      </c>
      <c r="F18" s="44" t="s">
        <v>90</v>
      </c>
      <c r="G18" s="44"/>
      <c r="H18" s="44"/>
      <c r="I18" s="44" t="n">
        <v>17</v>
      </c>
      <c r="J18" s="44" t="s">
        <v>55</v>
      </c>
      <c r="K18" s="85" t="s">
        <v>376</v>
      </c>
      <c r="L18" s="44"/>
      <c r="M18" s="44"/>
    </row>
    <row r="19" customFormat="false" ht="13.2" hidden="true" customHeight="false" outlineLevel="0" collapsed="false">
      <c r="A19" s="46" t="n">
        <v>44242</v>
      </c>
      <c r="B19" s="44" t="n">
        <v>120</v>
      </c>
      <c r="C19" s="47" t="n">
        <v>1016.71</v>
      </c>
      <c r="D19" s="44" t="s">
        <v>98</v>
      </c>
      <c r="E19" s="44" t="s">
        <v>99</v>
      </c>
      <c r="F19" s="44" t="s">
        <v>80</v>
      </c>
      <c r="G19" s="44"/>
      <c r="H19" s="44"/>
      <c r="I19" s="44" t="n">
        <v>22</v>
      </c>
      <c r="J19" s="44" t="s">
        <v>39</v>
      </c>
      <c r="K19" s="85" t="s">
        <v>377</v>
      </c>
      <c r="L19" s="44"/>
      <c r="M19" s="44"/>
    </row>
    <row r="20" customFormat="false" ht="14.4" hidden="true" customHeight="false" outlineLevel="0" collapsed="false">
      <c r="A20" s="46" t="n">
        <v>44243</v>
      </c>
      <c r="B20" s="44" t="n">
        <v>-24</v>
      </c>
      <c r="C20" s="44" t="n">
        <v>992.71</v>
      </c>
      <c r="D20" s="44" t="s">
        <v>94</v>
      </c>
      <c r="E20" s="44" t="s">
        <v>95</v>
      </c>
      <c r="F20" s="44" t="s">
        <v>77</v>
      </c>
      <c r="G20" s="44" t="n">
        <v>1221335</v>
      </c>
      <c r="H20" s="44" t="s">
        <v>96</v>
      </c>
      <c r="I20" s="48" t="n">
        <v>6</v>
      </c>
      <c r="J20" s="48" t="s">
        <v>49</v>
      </c>
      <c r="K20" s="85" t="s">
        <v>376</v>
      </c>
      <c r="L20" s="44"/>
      <c r="M20" s="44"/>
    </row>
    <row r="21" customFormat="false" ht="14.4" hidden="true" customHeight="false" outlineLevel="0" collapsed="false">
      <c r="A21" s="46" t="n">
        <v>44246</v>
      </c>
      <c r="B21" s="44" t="n">
        <v>-43.19</v>
      </c>
      <c r="C21" s="44" t="n">
        <v>949.52</v>
      </c>
      <c r="D21" s="44" t="s">
        <v>115</v>
      </c>
      <c r="E21" s="44" t="s">
        <v>116</v>
      </c>
      <c r="F21" s="44" t="s">
        <v>77</v>
      </c>
      <c r="G21" s="44" t="n">
        <v>769570</v>
      </c>
      <c r="H21" s="44" t="s">
        <v>117</v>
      </c>
      <c r="I21" s="48" t="n">
        <v>14</v>
      </c>
      <c r="J21" s="48" t="s">
        <v>54</v>
      </c>
      <c r="K21" s="44" t="s">
        <v>118</v>
      </c>
      <c r="L21" s="44"/>
      <c r="M21" s="44"/>
    </row>
    <row r="22" customFormat="false" ht="14.4" hidden="true" customHeight="false" outlineLevel="0" collapsed="false">
      <c r="A22" s="46" t="n">
        <v>44247</v>
      </c>
      <c r="B22" s="44" t="n">
        <v>-182.47</v>
      </c>
      <c r="C22" s="44" t="n">
        <v>572.78</v>
      </c>
      <c r="D22" s="44" t="s">
        <v>119</v>
      </c>
      <c r="E22" s="44" t="s">
        <v>120</v>
      </c>
      <c r="F22" s="44" t="s">
        <v>90</v>
      </c>
      <c r="G22" s="44"/>
      <c r="H22" s="44"/>
      <c r="I22" s="48" t="n">
        <v>17</v>
      </c>
      <c r="J22" s="48" t="s">
        <v>55</v>
      </c>
      <c r="K22" s="44" t="s">
        <v>121</v>
      </c>
      <c r="L22" s="44"/>
      <c r="M22" s="44"/>
    </row>
    <row r="23" customFormat="false" ht="14.4" hidden="true" customHeight="false" outlineLevel="0" collapsed="false">
      <c r="A23" s="46" t="n">
        <v>44247</v>
      </c>
      <c r="B23" s="44" t="n">
        <v>-94.99</v>
      </c>
      <c r="C23" s="44" t="n">
        <v>854.53</v>
      </c>
      <c r="D23" s="44" t="s">
        <v>122</v>
      </c>
      <c r="E23" s="44" t="s">
        <v>123</v>
      </c>
      <c r="F23" s="44" t="s">
        <v>90</v>
      </c>
      <c r="G23" s="44"/>
      <c r="H23" s="44"/>
      <c r="I23" s="48" t="n">
        <v>16</v>
      </c>
      <c r="J23" s="48" t="s">
        <v>31</v>
      </c>
      <c r="K23" s="44" t="s">
        <v>124</v>
      </c>
      <c r="L23" s="44"/>
      <c r="M23" s="44"/>
    </row>
    <row r="24" customFormat="false" ht="14.4" hidden="true" customHeight="false" outlineLevel="0" collapsed="false">
      <c r="A24" s="46" t="n">
        <v>44247</v>
      </c>
      <c r="B24" s="44" t="n">
        <v>-99.28</v>
      </c>
      <c r="C24" s="44" t="n">
        <v>755.25</v>
      </c>
      <c r="D24" s="44" t="s">
        <v>125</v>
      </c>
      <c r="E24" s="44" t="s">
        <v>126</v>
      </c>
      <c r="F24" s="44" t="s">
        <v>90</v>
      </c>
      <c r="G24" s="44"/>
      <c r="H24" s="44"/>
      <c r="I24" s="48" t="n">
        <v>7</v>
      </c>
      <c r="J24" s="44" t="s">
        <v>24</v>
      </c>
      <c r="K24" s="44" t="s">
        <v>127</v>
      </c>
      <c r="L24" s="44"/>
      <c r="M24" s="44"/>
    </row>
    <row r="25" customFormat="false" ht="16.2" hidden="false" customHeight="false" outlineLevel="0" collapsed="false">
      <c r="A25" s="83" t="n">
        <v>44247</v>
      </c>
      <c r="B25" s="84" t="n">
        <v>20</v>
      </c>
      <c r="C25" s="84"/>
      <c r="D25" s="85" t="s">
        <v>372</v>
      </c>
      <c r="E25" s="86"/>
      <c r="F25" s="87"/>
      <c r="G25" s="13"/>
      <c r="H25" s="88"/>
      <c r="I25" s="86" t="n">
        <v>22</v>
      </c>
      <c r="J25" s="85"/>
      <c r="K25" s="85" t="s">
        <v>100</v>
      </c>
    </row>
    <row r="26" customFormat="false" ht="16.2" hidden="false" customHeight="false" outlineLevel="0" collapsed="false">
      <c r="A26" s="89" t="n">
        <v>44256</v>
      </c>
      <c r="B26" s="84" t="n">
        <v>-245</v>
      </c>
      <c r="C26" s="84"/>
      <c r="D26" s="85" t="s">
        <v>372</v>
      </c>
      <c r="E26" s="86"/>
      <c r="F26" s="87"/>
      <c r="G26" s="13"/>
      <c r="H26" s="88"/>
      <c r="I26" s="86" t="n">
        <v>5</v>
      </c>
      <c r="J26" s="84"/>
      <c r="K26" s="84" t="s">
        <v>374</v>
      </c>
    </row>
    <row r="27" customFormat="false" ht="13.2" hidden="true" customHeight="false" outlineLevel="0" collapsed="false">
      <c r="A27" s="46" t="n">
        <v>44257</v>
      </c>
      <c r="B27" s="44" t="n">
        <v>-13.45</v>
      </c>
      <c r="C27" s="44" t="n">
        <v>559.33</v>
      </c>
      <c r="D27" s="44"/>
      <c r="E27" s="44" t="s">
        <v>82</v>
      </c>
      <c r="F27" s="44" t="s">
        <v>83</v>
      </c>
      <c r="G27" s="44"/>
      <c r="H27" s="44"/>
      <c r="I27" s="44" t="n">
        <v>1</v>
      </c>
      <c r="J27" s="44" t="s">
        <v>12</v>
      </c>
      <c r="K27" s="44" t="s">
        <v>128</v>
      </c>
      <c r="L27" s="44"/>
      <c r="M27" s="44"/>
    </row>
    <row r="28" customFormat="false" ht="14.4" hidden="true" customHeight="false" outlineLevel="0" collapsed="false">
      <c r="A28" s="46" t="n">
        <v>44265</v>
      </c>
      <c r="B28" s="44" t="n">
        <v>-117.45</v>
      </c>
      <c r="C28" s="44" t="n">
        <v>437.96</v>
      </c>
      <c r="D28" s="44" t="s">
        <v>103</v>
      </c>
      <c r="E28" s="44" t="s">
        <v>104</v>
      </c>
      <c r="F28" s="44" t="s">
        <v>90</v>
      </c>
      <c r="G28" s="44"/>
      <c r="H28" s="44"/>
      <c r="I28" s="48" t="n">
        <v>5</v>
      </c>
      <c r="J28" s="48" t="s">
        <v>22</v>
      </c>
      <c r="K28" s="44" t="s">
        <v>129</v>
      </c>
      <c r="L28" s="44"/>
      <c r="M28" s="44"/>
    </row>
    <row r="29" customFormat="false" ht="14.4" hidden="true" customHeight="false" outlineLevel="0" collapsed="false">
      <c r="A29" s="46" t="n">
        <v>44265</v>
      </c>
      <c r="B29" s="44" t="n">
        <v>-3.92</v>
      </c>
      <c r="C29" s="44" t="n">
        <v>555.41</v>
      </c>
      <c r="D29" s="44" t="s">
        <v>130</v>
      </c>
      <c r="E29" s="44" t="s">
        <v>131</v>
      </c>
      <c r="F29" s="44" t="s">
        <v>90</v>
      </c>
      <c r="G29" s="44"/>
      <c r="H29" s="44"/>
      <c r="I29" s="48" t="n">
        <v>4</v>
      </c>
      <c r="J29" s="48" t="s">
        <v>48</v>
      </c>
      <c r="K29" s="44" t="s">
        <v>132</v>
      </c>
      <c r="L29" s="44"/>
      <c r="M29" s="44"/>
    </row>
    <row r="30" customFormat="false" ht="14.4" hidden="true" customHeight="false" outlineLevel="0" collapsed="false">
      <c r="A30" s="46" t="n">
        <v>44271</v>
      </c>
      <c r="B30" s="44" t="n">
        <v>-24</v>
      </c>
      <c r="C30" s="44" t="n">
        <v>413.96</v>
      </c>
      <c r="D30" s="44" t="s">
        <v>94</v>
      </c>
      <c r="E30" s="44" t="s">
        <v>95</v>
      </c>
      <c r="F30" s="44" t="s">
        <v>77</v>
      </c>
      <c r="G30" s="44" t="n">
        <v>1221335</v>
      </c>
      <c r="H30" s="44" t="s">
        <v>96</v>
      </c>
      <c r="I30" s="48" t="n">
        <v>6</v>
      </c>
      <c r="J30" s="48" t="s">
        <v>49</v>
      </c>
      <c r="K30" s="44" t="s">
        <v>133</v>
      </c>
      <c r="L30" s="44"/>
      <c r="M30" s="44"/>
    </row>
    <row r="31" customFormat="false" ht="13.2" hidden="true" customHeight="false" outlineLevel="0" collapsed="false">
      <c r="A31" s="46" t="n">
        <v>44274</v>
      </c>
      <c r="B31" s="44" t="n">
        <v>-120</v>
      </c>
      <c r="C31" s="44" t="n">
        <v>293.96</v>
      </c>
      <c r="D31" s="44" t="s">
        <v>88</v>
      </c>
      <c r="E31" s="44" t="s">
        <v>89</v>
      </c>
      <c r="F31" s="44" t="s">
        <v>90</v>
      </c>
      <c r="G31" s="44"/>
      <c r="H31" s="44"/>
      <c r="I31" s="44" t="n">
        <v>17</v>
      </c>
      <c r="J31" s="44" t="s">
        <v>55</v>
      </c>
      <c r="K31" s="44" t="s">
        <v>134</v>
      </c>
      <c r="L31" s="44"/>
      <c r="M31" s="44"/>
    </row>
    <row r="32" customFormat="false" ht="13.2" hidden="true" customHeight="false" outlineLevel="0" collapsed="false">
      <c r="A32" s="46" t="n">
        <v>44275</v>
      </c>
      <c r="B32" s="44" t="n">
        <v>120</v>
      </c>
      <c r="C32" s="44" t="n">
        <v>413.96</v>
      </c>
      <c r="D32" s="44" t="s">
        <v>98</v>
      </c>
      <c r="E32" s="44" t="s">
        <v>99</v>
      </c>
      <c r="F32" s="44" t="s">
        <v>80</v>
      </c>
      <c r="G32" s="44"/>
      <c r="H32" s="44"/>
      <c r="I32" s="44" t="n">
        <v>22</v>
      </c>
      <c r="J32" s="44" t="s">
        <v>39</v>
      </c>
      <c r="K32" s="44" t="s">
        <v>100</v>
      </c>
      <c r="L32" s="44"/>
      <c r="M32" s="44"/>
    </row>
    <row r="33" customFormat="false" ht="16.2" hidden="false" customHeight="false" outlineLevel="0" collapsed="false">
      <c r="A33" s="83" t="n">
        <v>44287</v>
      </c>
      <c r="B33" s="84" t="n">
        <v>15</v>
      </c>
      <c r="C33" s="84"/>
      <c r="D33" s="85" t="s">
        <v>372</v>
      </c>
      <c r="E33" s="86"/>
      <c r="F33" s="87"/>
      <c r="G33" s="13"/>
      <c r="H33" s="88"/>
      <c r="I33" s="86" t="n">
        <v>21</v>
      </c>
      <c r="J33" s="84"/>
      <c r="K33" s="84" t="s">
        <v>378</v>
      </c>
    </row>
    <row r="34" customFormat="false" ht="13.2" hidden="true" customHeight="false" outlineLevel="0" collapsed="false">
      <c r="A34" s="46" t="n">
        <v>44288</v>
      </c>
      <c r="B34" s="44" t="n">
        <v>-13.45</v>
      </c>
      <c r="C34" s="44" t="n">
        <v>400.51</v>
      </c>
      <c r="D34" s="44"/>
      <c r="E34" s="44" t="s">
        <v>82</v>
      </c>
      <c r="F34" s="44" t="s">
        <v>83</v>
      </c>
      <c r="G34" s="44"/>
      <c r="H34" s="44"/>
      <c r="I34" s="44" t="n">
        <v>1</v>
      </c>
      <c r="J34" s="44" t="s">
        <v>12</v>
      </c>
      <c r="K34" s="44" t="s">
        <v>135</v>
      </c>
      <c r="L34" s="44"/>
      <c r="M34" s="44"/>
    </row>
    <row r="35" customFormat="false" ht="13.2" hidden="true" customHeight="false" outlineLevel="0" collapsed="false">
      <c r="A35" s="46" t="n">
        <v>44295</v>
      </c>
      <c r="B35" s="44" t="n">
        <v>-120</v>
      </c>
      <c r="C35" s="44" t="n">
        <v>280.51</v>
      </c>
      <c r="D35" s="44" t="s">
        <v>88</v>
      </c>
      <c r="E35" s="44" t="s">
        <v>89</v>
      </c>
      <c r="F35" s="44" t="s">
        <v>90</v>
      </c>
      <c r="G35" s="44"/>
      <c r="H35" s="44"/>
      <c r="I35" s="44" t="n">
        <v>17</v>
      </c>
      <c r="J35" s="44" t="s">
        <v>55</v>
      </c>
      <c r="K35" s="44" t="s">
        <v>136</v>
      </c>
      <c r="L35" s="44"/>
      <c r="M35" s="44"/>
    </row>
    <row r="36" customFormat="false" ht="14.4" hidden="true" customHeight="false" outlineLevel="0" collapsed="false">
      <c r="A36" s="46" t="n">
        <v>44295</v>
      </c>
      <c r="B36" s="44" t="n">
        <v>-170.55</v>
      </c>
      <c r="C36" s="44" t="n">
        <v>109.96</v>
      </c>
      <c r="D36" s="44" t="s">
        <v>103</v>
      </c>
      <c r="E36" s="44" t="s">
        <v>104</v>
      </c>
      <c r="F36" s="44" t="s">
        <v>90</v>
      </c>
      <c r="G36" s="44"/>
      <c r="H36" s="44"/>
      <c r="I36" s="48" t="n">
        <v>5</v>
      </c>
      <c r="J36" s="48" t="s">
        <v>22</v>
      </c>
      <c r="K36" s="44" t="s">
        <v>137</v>
      </c>
      <c r="L36" s="44"/>
      <c r="M36" s="44"/>
    </row>
    <row r="37" customFormat="false" ht="13.2" hidden="true" customHeight="false" outlineLevel="0" collapsed="false">
      <c r="A37" s="46" t="n">
        <v>44296</v>
      </c>
      <c r="B37" s="44" t="n">
        <v>120</v>
      </c>
      <c r="C37" s="44" t="n">
        <v>229.96</v>
      </c>
      <c r="D37" s="44" t="s">
        <v>98</v>
      </c>
      <c r="E37" s="44" t="s">
        <v>99</v>
      </c>
      <c r="F37" s="44" t="s">
        <v>80</v>
      </c>
      <c r="G37" s="44"/>
      <c r="H37" s="44"/>
      <c r="I37" s="44" t="n">
        <v>22</v>
      </c>
      <c r="J37" s="44" t="s">
        <v>39</v>
      </c>
      <c r="K37" s="44" t="s">
        <v>100</v>
      </c>
      <c r="L37" s="44"/>
      <c r="M37" s="44"/>
    </row>
    <row r="38" customFormat="false" ht="14.4" hidden="true" customHeight="false" outlineLevel="0" collapsed="false">
      <c r="A38" s="46" t="n">
        <v>44302</v>
      </c>
      <c r="B38" s="44" t="n">
        <v>-24</v>
      </c>
      <c r="C38" s="44" t="n">
        <v>205.96</v>
      </c>
      <c r="D38" s="44" t="s">
        <v>94</v>
      </c>
      <c r="E38" s="44" t="s">
        <v>95</v>
      </c>
      <c r="F38" s="44" t="s">
        <v>77</v>
      </c>
      <c r="G38" s="44" t="n">
        <v>1221335</v>
      </c>
      <c r="H38" s="44" t="s">
        <v>96</v>
      </c>
      <c r="I38" s="48" t="n">
        <v>6</v>
      </c>
      <c r="J38" s="48" t="s">
        <v>49</v>
      </c>
      <c r="K38" s="44" t="s">
        <v>138</v>
      </c>
      <c r="L38" s="44"/>
      <c r="M38" s="44"/>
    </row>
    <row r="39" customFormat="false" ht="13.2" hidden="true" customHeight="false" outlineLevel="0" collapsed="false">
      <c r="A39" s="46" t="n">
        <v>44309</v>
      </c>
      <c r="B39" s="44" t="n">
        <v>210.73</v>
      </c>
      <c r="C39" s="44" t="n">
        <v>416.69</v>
      </c>
      <c r="D39" s="44" t="s">
        <v>92</v>
      </c>
      <c r="E39" s="44" t="s">
        <v>139</v>
      </c>
      <c r="F39" s="44" t="s">
        <v>80</v>
      </c>
      <c r="G39" s="44"/>
      <c r="H39" s="44"/>
      <c r="I39" s="44" t="n">
        <v>19</v>
      </c>
      <c r="J39" s="44" t="s">
        <v>56</v>
      </c>
      <c r="K39" s="44" t="s">
        <v>140</v>
      </c>
      <c r="L39" s="44"/>
      <c r="M39" s="44"/>
    </row>
    <row r="40" customFormat="false" ht="13.2" hidden="true" customHeight="false" outlineLevel="0" collapsed="false">
      <c r="A40" s="46" t="n">
        <v>44314</v>
      </c>
      <c r="B40" s="47" t="n">
        <v>1000</v>
      </c>
      <c r="C40" s="47" t="n">
        <v>1416.69</v>
      </c>
      <c r="D40" s="44" t="s">
        <v>141</v>
      </c>
      <c r="E40" s="44" t="s">
        <v>142</v>
      </c>
      <c r="F40" s="44" t="s">
        <v>143</v>
      </c>
      <c r="G40" s="44"/>
      <c r="H40" s="44"/>
      <c r="I40" s="44" t="s">
        <v>144</v>
      </c>
      <c r="J40" s="44" t="s">
        <v>145</v>
      </c>
      <c r="K40" s="44"/>
      <c r="L40" s="44"/>
      <c r="M40" s="44"/>
    </row>
    <row r="41" customFormat="false" ht="14.4" hidden="true" customHeight="false" outlineLevel="0" collapsed="false">
      <c r="A41" s="46" t="n">
        <v>44314</v>
      </c>
      <c r="B41" s="44" t="n">
        <v>-64.53</v>
      </c>
      <c r="C41" s="44" t="n">
        <v>589.16</v>
      </c>
      <c r="D41" s="44" t="s">
        <v>146</v>
      </c>
      <c r="E41" s="44" t="s">
        <v>147</v>
      </c>
      <c r="F41" s="44" t="s">
        <v>90</v>
      </c>
      <c r="G41" s="44"/>
      <c r="H41" s="44"/>
      <c r="I41" s="48" t="n">
        <v>2</v>
      </c>
      <c r="J41" s="48" t="s">
        <v>47</v>
      </c>
      <c r="K41" s="44" t="s">
        <v>148</v>
      </c>
      <c r="L41" s="44"/>
      <c r="M41" s="44"/>
    </row>
    <row r="42" customFormat="false" ht="13.2" hidden="true" customHeight="false" outlineLevel="0" collapsed="false">
      <c r="A42" s="46" t="n">
        <v>44314</v>
      </c>
      <c r="B42" s="44" t="n">
        <v>-763</v>
      </c>
      <c r="C42" s="44" t="n">
        <v>653.69</v>
      </c>
      <c r="D42" s="44" t="s">
        <v>149</v>
      </c>
      <c r="E42" s="44" t="s">
        <v>150</v>
      </c>
      <c r="F42" s="44" t="s">
        <v>151</v>
      </c>
      <c r="G42" s="44"/>
      <c r="H42" s="44"/>
      <c r="I42" s="44" t="n">
        <v>2</v>
      </c>
      <c r="J42" s="44" t="s">
        <v>47</v>
      </c>
      <c r="K42" s="44" t="s">
        <v>152</v>
      </c>
      <c r="L42" s="44"/>
      <c r="M42" s="44"/>
    </row>
    <row r="43" customFormat="false" ht="13.2" hidden="true" customHeight="false" outlineLevel="0" collapsed="false">
      <c r="A43" s="46" t="n">
        <v>44320</v>
      </c>
      <c r="B43" s="44" t="n">
        <v>-13.45</v>
      </c>
      <c r="C43" s="44" t="n">
        <v>575.71</v>
      </c>
      <c r="D43" s="44"/>
      <c r="E43" s="44" t="s">
        <v>82</v>
      </c>
      <c r="F43" s="44" t="s">
        <v>83</v>
      </c>
      <c r="G43" s="44"/>
      <c r="H43" s="44"/>
      <c r="I43" s="44" t="n">
        <v>1</v>
      </c>
      <c r="J43" s="44" t="s">
        <v>12</v>
      </c>
      <c r="K43" s="44" t="s">
        <v>153</v>
      </c>
      <c r="L43" s="44"/>
      <c r="M43" s="44"/>
    </row>
    <row r="44" customFormat="false" ht="14.4" hidden="true" customHeight="false" outlineLevel="0" collapsed="false">
      <c r="A44" s="46" t="n">
        <v>44327</v>
      </c>
      <c r="B44" s="44" t="n">
        <v>-215.46</v>
      </c>
      <c r="C44" s="44" t="n">
        <v>360.25</v>
      </c>
      <c r="D44" s="44" t="s">
        <v>103</v>
      </c>
      <c r="E44" s="44" t="s">
        <v>104</v>
      </c>
      <c r="F44" s="44" t="s">
        <v>90</v>
      </c>
      <c r="G44" s="44"/>
      <c r="H44" s="44"/>
      <c r="I44" s="48" t="n">
        <v>5</v>
      </c>
      <c r="J44" s="48" t="s">
        <v>22</v>
      </c>
      <c r="K44" s="44" t="s">
        <v>154</v>
      </c>
      <c r="L44" s="44"/>
      <c r="M44" s="44"/>
    </row>
    <row r="45" customFormat="false" ht="13.2" hidden="true" customHeight="false" outlineLevel="0" collapsed="false">
      <c r="A45" s="46" t="n">
        <v>44329</v>
      </c>
      <c r="B45" s="44" t="n">
        <v>280</v>
      </c>
      <c r="C45" s="44" t="n">
        <v>640.25</v>
      </c>
      <c r="D45" s="44" t="s">
        <v>155</v>
      </c>
      <c r="E45" s="44" t="s">
        <v>156</v>
      </c>
      <c r="F45" s="44" t="s">
        <v>80</v>
      </c>
      <c r="G45" s="44"/>
      <c r="H45" s="44"/>
      <c r="I45" s="44" t="n">
        <v>23</v>
      </c>
      <c r="J45" s="44" t="s">
        <v>157</v>
      </c>
      <c r="K45" s="44" t="s">
        <v>158</v>
      </c>
      <c r="L45" s="44"/>
      <c r="M45" s="44"/>
    </row>
    <row r="46" customFormat="false" ht="14.4" hidden="true" customHeight="false" outlineLevel="0" collapsed="false">
      <c r="A46" s="46" t="n">
        <v>44333</v>
      </c>
      <c r="B46" s="44" t="n">
        <v>-24</v>
      </c>
      <c r="C46" s="44" t="n">
        <v>616.25</v>
      </c>
      <c r="D46" s="44" t="s">
        <v>94</v>
      </c>
      <c r="E46" s="44" t="s">
        <v>95</v>
      </c>
      <c r="F46" s="44" t="s">
        <v>77</v>
      </c>
      <c r="G46" s="44" t="n">
        <v>1221335</v>
      </c>
      <c r="H46" s="44" t="s">
        <v>96</v>
      </c>
      <c r="I46" s="48" t="n">
        <v>6</v>
      </c>
      <c r="J46" s="48" t="s">
        <v>49</v>
      </c>
      <c r="K46" s="44" t="s">
        <v>159</v>
      </c>
      <c r="L46" s="44"/>
      <c r="M46" s="44"/>
    </row>
    <row r="47" customFormat="false" ht="13.2" hidden="true" customHeight="false" outlineLevel="0" collapsed="false">
      <c r="A47" s="46" t="n">
        <v>44340</v>
      </c>
      <c r="B47" s="44" t="n">
        <v>-120</v>
      </c>
      <c r="C47" s="44" t="n">
        <v>496.25</v>
      </c>
      <c r="D47" s="44" t="s">
        <v>88</v>
      </c>
      <c r="E47" s="44" t="s">
        <v>89</v>
      </c>
      <c r="F47" s="44" t="s">
        <v>90</v>
      </c>
      <c r="G47" s="44"/>
      <c r="H47" s="44"/>
      <c r="I47" s="44" t="n">
        <v>17</v>
      </c>
      <c r="J47" s="44" t="s">
        <v>55</v>
      </c>
      <c r="K47" s="44" t="s">
        <v>160</v>
      </c>
      <c r="L47" s="44"/>
      <c r="M47" s="44"/>
    </row>
    <row r="48" customFormat="false" ht="13.2" hidden="true" customHeight="false" outlineLevel="0" collapsed="false">
      <c r="A48" s="46" t="n">
        <v>44340</v>
      </c>
      <c r="B48" s="44" t="n">
        <v>-93.06</v>
      </c>
      <c r="C48" s="44" t="n">
        <v>403.19</v>
      </c>
      <c r="D48" s="44" t="s">
        <v>98</v>
      </c>
      <c r="E48" s="44" t="s">
        <v>161</v>
      </c>
      <c r="F48" s="44" t="s">
        <v>90</v>
      </c>
      <c r="G48" s="44"/>
      <c r="H48" s="44"/>
      <c r="I48" s="44" t="n">
        <v>10</v>
      </c>
      <c r="J48" s="44" t="s">
        <v>162</v>
      </c>
      <c r="K48" s="44" t="s">
        <v>163</v>
      </c>
      <c r="L48" s="44"/>
      <c r="M48" s="44"/>
    </row>
    <row r="49" customFormat="false" ht="13.2" hidden="true" customHeight="false" outlineLevel="0" collapsed="false">
      <c r="A49" s="46" t="n">
        <v>44342</v>
      </c>
      <c r="B49" s="44" t="n">
        <v>49.04</v>
      </c>
      <c r="C49" s="44" t="n">
        <v>452.23</v>
      </c>
      <c r="D49" s="44" t="s">
        <v>149</v>
      </c>
      <c r="E49" s="44" t="s">
        <v>150</v>
      </c>
      <c r="F49" s="44" t="s">
        <v>80</v>
      </c>
      <c r="G49" s="44"/>
      <c r="H49" s="44"/>
      <c r="I49" s="44" t="n">
        <v>2</v>
      </c>
      <c r="J49" s="44" t="s">
        <v>47</v>
      </c>
      <c r="K49" s="44" t="s">
        <v>164</v>
      </c>
      <c r="L49" s="44"/>
      <c r="M49" s="44"/>
    </row>
    <row r="50" customFormat="false" ht="14.4" hidden="true" customHeight="false" outlineLevel="0" collapsed="false">
      <c r="A50" s="46" t="n">
        <v>44344</v>
      </c>
      <c r="B50" s="44" t="n">
        <v>-43.19</v>
      </c>
      <c r="C50" s="44" t="n">
        <v>409.04</v>
      </c>
      <c r="D50" s="44" t="s">
        <v>115</v>
      </c>
      <c r="E50" s="44" t="s">
        <v>116</v>
      </c>
      <c r="F50" s="44" t="s">
        <v>77</v>
      </c>
      <c r="G50" s="44" t="n">
        <v>769570</v>
      </c>
      <c r="H50" s="44" t="s">
        <v>117</v>
      </c>
      <c r="I50" s="48" t="n">
        <v>14</v>
      </c>
      <c r="J50" s="48" t="s">
        <v>54</v>
      </c>
      <c r="K50" s="44" t="s">
        <v>165</v>
      </c>
      <c r="L50" s="44"/>
      <c r="M50" s="44"/>
    </row>
    <row r="51" customFormat="false" ht="14.4" hidden="true" customHeight="false" outlineLevel="0" collapsed="false">
      <c r="A51" s="46" t="n">
        <v>44345</v>
      </c>
      <c r="B51" s="44" t="n">
        <v>-138.46</v>
      </c>
      <c r="C51" s="44" t="n">
        <v>270.58</v>
      </c>
      <c r="D51" s="44" t="s">
        <v>98</v>
      </c>
      <c r="E51" s="44" t="s">
        <v>161</v>
      </c>
      <c r="F51" s="44" t="s">
        <v>90</v>
      </c>
      <c r="G51" s="44"/>
      <c r="H51" s="44"/>
      <c r="I51" s="48" t="n">
        <v>10</v>
      </c>
      <c r="J51" s="48" t="s">
        <v>51</v>
      </c>
      <c r="K51" s="44" t="s">
        <v>166</v>
      </c>
      <c r="L51" s="44"/>
      <c r="M51" s="44"/>
    </row>
    <row r="52" customFormat="false" ht="13.2" hidden="true" customHeight="false" outlineLevel="0" collapsed="false">
      <c r="A52" s="46" t="n">
        <v>44349</v>
      </c>
      <c r="B52" s="44" t="n">
        <v>-13.45</v>
      </c>
      <c r="C52" s="44" t="n">
        <v>257.13</v>
      </c>
      <c r="D52" s="44"/>
      <c r="E52" s="44" t="s">
        <v>82</v>
      </c>
      <c r="F52" s="44" t="s">
        <v>83</v>
      </c>
      <c r="G52" s="44"/>
      <c r="H52" s="44"/>
      <c r="I52" s="44" t="n">
        <v>1</v>
      </c>
      <c r="J52" s="44" t="s">
        <v>12</v>
      </c>
      <c r="K52" s="44" t="s">
        <v>167</v>
      </c>
      <c r="L52" s="44"/>
      <c r="M52" s="44"/>
    </row>
    <row r="53" customFormat="false" ht="13.2" hidden="true" customHeight="false" outlineLevel="0" collapsed="false">
      <c r="A53" s="46" t="n">
        <v>44357</v>
      </c>
      <c r="B53" s="44" t="n">
        <v>-120</v>
      </c>
      <c r="C53" s="44" t="n">
        <v>392.13</v>
      </c>
      <c r="D53" s="44" t="s">
        <v>88</v>
      </c>
      <c r="E53" s="44" t="s">
        <v>89</v>
      </c>
      <c r="F53" s="44" t="s">
        <v>90</v>
      </c>
      <c r="G53" s="44"/>
      <c r="H53" s="44"/>
      <c r="I53" s="44" t="n">
        <v>17</v>
      </c>
      <c r="J53" s="44" t="s">
        <v>55</v>
      </c>
      <c r="K53" s="44" t="s">
        <v>168</v>
      </c>
      <c r="L53" s="44"/>
      <c r="M53" s="44"/>
    </row>
    <row r="54" customFormat="false" ht="14.4" hidden="true" customHeight="false" outlineLevel="0" collapsed="false">
      <c r="A54" s="46" t="n">
        <v>44357</v>
      </c>
      <c r="B54" s="44" t="n">
        <v>-245</v>
      </c>
      <c r="C54" s="44" t="n">
        <v>12.13</v>
      </c>
      <c r="D54" s="44" t="s">
        <v>98</v>
      </c>
      <c r="E54" s="44" t="s">
        <v>161</v>
      </c>
      <c r="F54" s="44" t="s">
        <v>90</v>
      </c>
      <c r="G54" s="44"/>
      <c r="H54" s="44"/>
      <c r="I54" s="48" t="n">
        <v>5</v>
      </c>
      <c r="J54" s="48" t="s">
        <v>22</v>
      </c>
      <c r="K54" s="44" t="s">
        <v>169</v>
      </c>
      <c r="L54" s="44"/>
      <c r="M54" s="44"/>
    </row>
    <row r="55" customFormat="false" ht="14.4" hidden="true" customHeight="false" outlineLevel="0" collapsed="false">
      <c r="A55" s="46" t="n">
        <v>44357</v>
      </c>
      <c r="B55" s="44" t="n">
        <v>500</v>
      </c>
      <c r="C55" s="44" t="n">
        <v>512.13</v>
      </c>
      <c r="D55" s="44" t="s">
        <v>141</v>
      </c>
      <c r="E55" s="44" t="s">
        <v>142</v>
      </c>
      <c r="F55" s="44" t="s">
        <v>143</v>
      </c>
      <c r="G55" s="44"/>
      <c r="H55" s="44"/>
      <c r="I55" s="44" t="s">
        <v>144</v>
      </c>
      <c r="J55" s="48" t="s">
        <v>170</v>
      </c>
      <c r="K55" s="44"/>
      <c r="L55" s="44"/>
      <c r="M55" s="44"/>
    </row>
    <row r="56" customFormat="false" ht="14.4" hidden="true" customHeight="false" outlineLevel="0" collapsed="false">
      <c r="A56" s="46" t="n">
        <v>44363</v>
      </c>
      <c r="B56" s="44" t="n">
        <v>-24</v>
      </c>
      <c r="C56" s="44" t="n">
        <v>368.13</v>
      </c>
      <c r="D56" s="44" t="s">
        <v>94</v>
      </c>
      <c r="E56" s="44" t="s">
        <v>95</v>
      </c>
      <c r="F56" s="44" t="s">
        <v>77</v>
      </c>
      <c r="G56" s="44" t="n">
        <v>1221335</v>
      </c>
      <c r="H56" s="44" t="s">
        <v>96</v>
      </c>
      <c r="I56" s="48" t="n">
        <v>6</v>
      </c>
      <c r="J56" s="48" t="s">
        <v>49</v>
      </c>
      <c r="K56" s="44" t="s">
        <v>171</v>
      </c>
      <c r="L56" s="44"/>
      <c r="M56" s="44"/>
    </row>
    <row r="57" customFormat="false" ht="13.2" hidden="true" customHeight="false" outlineLevel="0" collapsed="false">
      <c r="A57" s="46" t="n">
        <v>44366</v>
      </c>
      <c r="B57" s="44" t="n">
        <v>120</v>
      </c>
      <c r="C57" s="44" t="n">
        <v>488.13</v>
      </c>
      <c r="D57" s="44" t="s">
        <v>98</v>
      </c>
      <c r="E57" s="44" t="s">
        <v>99</v>
      </c>
      <c r="F57" s="44" t="s">
        <v>80</v>
      </c>
      <c r="G57" s="44"/>
      <c r="H57" s="44"/>
      <c r="I57" s="44" t="n">
        <v>22</v>
      </c>
      <c r="J57" s="44" t="s">
        <v>39</v>
      </c>
      <c r="K57" s="44" t="s">
        <v>100</v>
      </c>
      <c r="L57" s="44"/>
      <c r="M57" s="44"/>
    </row>
    <row r="58" customFormat="false" ht="14.4" hidden="true" customHeight="false" outlineLevel="0" collapsed="false">
      <c r="A58" s="46" t="n">
        <v>44377</v>
      </c>
      <c r="B58" s="44" t="n">
        <v>-50</v>
      </c>
      <c r="C58" s="44" t="n">
        <v>136.9</v>
      </c>
      <c r="D58" s="44" t="s">
        <v>98</v>
      </c>
      <c r="E58" s="44" t="s">
        <v>161</v>
      </c>
      <c r="F58" s="44" t="s">
        <v>90</v>
      </c>
      <c r="G58" s="44"/>
      <c r="H58" s="44"/>
      <c r="I58" s="48" t="n">
        <v>19</v>
      </c>
      <c r="J58" s="48" t="s">
        <v>56</v>
      </c>
      <c r="K58" s="44" t="s">
        <v>172</v>
      </c>
      <c r="L58" s="44"/>
      <c r="M58" s="44"/>
    </row>
    <row r="59" customFormat="false" ht="14.4" hidden="true" customHeight="false" outlineLevel="0" collapsed="false">
      <c r="A59" s="46" t="n">
        <v>44377</v>
      </c>
      <c r="B59" s="44" t="n">
        <v>-137.88</v>
      </c>
      <c r="C59" s="44" t="n">
        <v>186.9</v>
      </c>
      <c r="D59" s="44" t="s">
        <v>103</v>
      </c>
      <c r="E59" s="44" t="s">
        <v>104</v>
      </c>
      <c r="F59" s="44" t="s">
        <v>90</v>
      </c>
      <c r="G59" s="44"/>
      <c r="H59" s="44"/>
      <c r="I59" s="48" t="n">
        <v>5</v>
      </c>
      <c r="J59" s="48" t="s">
        <v>22</v>
      </c>
      <c r="K59" s="44" t="s">
        <v>173</v>
      </c>
      <c r="L59" s="44"/>
      <c r="M59" s="44"/>
    </row>
    <row r="60" customFormat="false" ht="14.4" hidden="true" customHeight="false" outlineLevel="0" collapsed="false">
      <c r="A60" s="46" t="n">
        <v>44377</v>
      </c>
      <c r="B60" s="44" t="n">
        <v>-163.35</v>
      </c>
      <c r="C60" s="44" t="n">
        <v>324.78</v>
      </c>
      <c r="D60" s="44" t="s">
        <v>103</v>
      </c>
      <c r="E60" s="44" t="s">
        <v>104</v>
      </c>
      <c r="F60" s="44" t="s">
        <v>90</v>
      </c>
      <c r="G60" s="44"/>
      <c r="H60" s="44"/>
      <c r="I60" s="48" t="n">
        <v>5</v>
      </c>
      <c r="J60" s="48" t="s">
        <v>22</v>
      </c>
      <c r="K60" s="44"/>
      <c r="L60" s="44"/>
      <c r="M60" s="44"/>
    </row>
    <row r="61" customFormat="false" ht="14.4" hidden="true" customHeight="false" outlineLevel="0" collapsed="false">
      <c r="A61" s="46" t="n">
        <v>44377</v>
      </c>
      <c r="B61" s="44" t="n">
        <v>-64.53</v>
      </c>
      <c r="C61" s="44" t="n">
        <v>72.37</v>
      </c>
      <c r="D61" s="44" t="s">
        <v>146</v>
      </c>
      <c r="E61" s="44" t="s">
        <v>147</v>
      </c>
      <c r="F61" s="44" t="s">
        <v>90</v>
      </c>
      <c r="G61" s="44"/>
      <c r="H61" s="44"/>
      <c r="I61" s="48" t="n">
        <v>2</v>
      </c>
      <c r="J61" s="48" t="s">
        <v>47</v>
      </c>
      <c r="K61" s="44" t="s">
        <v>174</v>
      </c>
      <c r="L61" s="44"/>
      <c r="M61" s="44"/>
    </row>
    <row r="62" customFormat="false" ht="14.4" hidden="true" customHeight="false" outlineLevel="0" collapsed="false">
      <c r="A62" s="46" t="n">
        <v>44379</v>
      </c>
      <c r="B62" s="44" t="n">
        <v>-3.03</v>
      </c>
      <c r="C62" s="44" t="n">
        <v>55.89</v>
      </c>
      <c r="D62" s="44" t="s">
        <v>130</v>
      </c>
      <c r="E62" s="44" t="s">
        <v>131</v>
      </c>
      <c r="F62" s="44" t="s">
        <v>90</v>
      </c>
      <c r="G62" s="44"/>
      <c r="H62" s="44"/>
      <c r="I62" s="48" t="n">
        <v>4</v>
      </c>
      <c r="J62" s="48" t="s">
        <v>48</v>
      </c>
      <c r="K62" s="44" t="s">
        <v>175</v>
      </c>
      <c r="L62" s="44"/>
      <c r="M62" s="44"/>
    </row>
    <row r="63" customFormat="false" ht="13.2" hidden="true" customHeight="false" outlineLevel="0" collapsed="false">
      <c r="A63" s="46" t="n">
        <v>44379</v>
      </c>
      <c r="B63" s="44" t="n">
        <v>-13.45</v>
      </c>
      <c r="C63" s="44" t="n">
        <v>58.92</v>
      </c>
      <c r="D63" s="44"/>
      <c r="E63" s="44" t="s">
        <v>82</v>
      </c>
      <c r="F63" s="44" t="s">
        <v>83</v>
      </c>
      <c r="G63" s="44"/>
      <c r="H63" s="44"/>
      <c r="I63" s="44" t="n">
        <v>1</v>
      </c>
      <c r="J63" s="44" t="s">
        <v>12</v>
      </c>
      <c r="K63" s="44" t="s">
        <v>176</v>
      </c>
      <c r="L63" s="44"/>
      <c r="M63" s="44"/>
    </row>
    <row r="64" customFormat="false" ht="14.4" hidden="true" customHeight="false" outlineLevel="0" collapsed="false">
      <c r="A64" s="46" t="n">
        <v>44393</v>
      </c>
      <c r="B64" s="44" t="n">
        <v>-24</v>
      </c>
      <c r="C64" s="44" t="n">
        <v>31.89</v>
      </c>
      <c r="D64" s="44" t="s">
        <v>94</v>
      </c>
      <c r="E64" s="44" t="s">
        <v>95</v>
      </c>
      <c r="F64" s="44" t="s">
        <v>77</v>
      </c>
      <c r="G64" s="44" t="n">
        <v>1221335</v>
      </c>
      <c r="H64" s="44" t="s">
        <v>96</v>
      </c>
      <c r="I64" s="48" t="n">
        <v>6</v>
      </c>
      <c r="J64" s="48" t="s">
        <v>49</v>
      </c>
      <c r="K64" s="44" t="s">
        <v>177</v>
      </c>
      <c r="L64" s="44"/>
      <c r="M64" s="44"/>
    </row>
    <row r="65" customFormat="false" ht="14.4" hidden="true" customHeight="false" outlineLevel="0" collapsed="false">
      <c r="A65" s="46" t="n">
        <v>44394</v>
      </c>
      <c r="B65" s="44" t="n">
        <v>-20</v>
      </c>
      <c r="C65" s="44" t="n">
        <v>11.89</v>
      </c>
      <c r="D65" s="44" t="s">
        <v>178</v>
      </c>
      <c r="E65" s="44" t="s">
        <v>179</v>
      </c>
      <c r="F65" s="44" t="s">
        <v>90</v>
      </c>
      <c r="G65" s="44"/>
      <c r="H65" s="44"/>
      <c r="I65" s="48" t="n">
        <v>15</v>
      </c>
      <c r="J65" s="48" t="s">
        <v>30</v>
      </c>
      <c r="K65" s="44"/>
      <c r="L65" s="44"/>
      <c r="M65" s="44"/>
    </row>
    <row r="66" customFormat="false" ht="14.4" hidden="true" customHeight="false" outlineLevel="0" collapsed="false">
      <c r="A66" s="46" t="n">
        <v>44398</v>
      </c>
      <c r="B66" s="47" t="n">
        <v>1000</v>
      </c>
      <c r="C66" s="47" t="n">
        <v>1011.89</v>
      </c>
      <c r="D66" s="44" t="s">
        <v>141</v>
      </c>
      <c r="E66" s="44" t="s">
        <v>142</v>
      </c>
      <c r="F66" s="44" t="s">
        <v>143</v>
      </c>
      <c r="G66" s="44"/>
      <c r="H66" s="44"/>
      <c r="I66" s="44" t="s">
        <v>144</v>
      </c>
      <c r="J66" s="48" t="s">
        <v>180</v>
      </c>
      <c r="K66" s="44"/>
      <c r="L66" s="44"/>
      <c r="M66" s="44"/>
    </row>
    <row r="67" customFormat="false" ht="13.2" hidden="true" customHeight="false" outlineLevel="0" collapsed="false">
      <c r="A67" s="46" t="n">
        <v>44398</v>
      </c>
      <c r="B67" s="44" t="n">
        <v>-120</v>
      </c>
      <c r="C67" s="44" t="n">
        <v>891.89</v>
      </c>
      <c r="D67" s="44" t="s">
        <v>88</v>
      </c>
      <c r="E67" s="44" t="s">
        <v>89</v>
      </c>
      <c r="F67" s="44" t="s">
        <v>90</v>
      </c>
      <c r="G67" s="44"/>
      <c r="H67" s="44"/>
      <c r="I67" s="44" t="n">
        <v>17</v>
      </c>
      <c r="J67" s="44" t="s">
        <v>55</v>
      </c>
      <c r="K67" s="44" t="s">
        <v>181</v>
      </c>
      <c r="L67" s="44"/>
      <c r="M67" s="44"/>
    </row>
    <row r="68" customFormat="false" ht="14.4" hidden="true" customHeight="false" outlineLevel="0" collapsed="false">
      <c r="A68" s="46" t="n">
        <v>44398</v>
      </c>
      <c r="B68" s="44" t="n">
        <v>-179.93</v>
      </c>
      <c r="C68" s="44" t="n">
        <v>681.71</v>
      </c>
      <c r="D68" s="44" t="s">
        <v>130</v>
      </c>
      <c r="E68" s="44" t="s">
        <v>131</v>
      </c>
      <c r="F68" s="44" t="s">
        <v>90</v>
      </c>
      <c r="G68" s="44"/>
      <c r="H68" s="44"/>
      <c r="I68" s="48" t="n">
        <v>4</v>
      </c>
      <c r="J68" s="48" t="s">
        <v>48</v>
      </c>
      <c r="K68" s="44" t="s">
        <v>182</v>
      </c>
      <c r="L68" s="44"/>
      <c r="M68" s="44"/>
    </row>
    <row r="69" customFormat="false" ht="14.4" hidden="true" customHeight="false" outlineLevel="0" collapsed="false">
      <c r="A69" s="46" t="n">
        <v>44398</v>
      </c>
      <c r="B69" s="44" t="n">
        <v>-30.25</v>
      </c>
      <c r="C69" s="44" t="n">
        <v>861.64</v>
      </c>
      <c r="D69" s="44" t="s">
        <v>130</v>
      </c>
      <c r="E69" s="44" t="s">
        <v>131</v>
      </c>
      <c r="F69" s="44" t="s">
        <v>90</v>
      </c>
      <c r="G69" s="44"/>
      <c r="H69" s="44"/>
      <c r="I69" s="48" t="n">
        <v>4</v>
      </c>
      <c r="J69" s="48" t="s">
        <v>48</v>
      </c>
      <c r="K69" s="44" t="s">
        <v>183</v>
      </c>
      <c r="L69" s="44"/>
      <c r="M69" s="44"/>
    </row>
    <row r="70" customFormat="false" ht="13.2" hidden="true" customHeight="false" outlineLevel="0" collapsed="false">
      <c r="A70" s="46" t="n">
        <v>44405</v>
      </c>
      <c r="B70" s="44" t="n">
        <v>120</v>
      </c>
      <c r="C70" s="44" t="n">
        <v>801.71</v>
      </c>
      <c r="D70" s="44" t="s">
        <v>98</v>
      </c>
      <c r="E70" s="44" t="s">
        <v>99</v>
      </c>
      <c r="F70" s="44" t="s">
        <v>80</v>
      </c>
      <c r="G70" s="44"/>
      <c r="H70" s="44"/>
      <c r="I70" s="44" t="n">
        <v>22</v>
      </c>
      <c r="J70" s="44" t="s">
        <v>39</v>
      </c>
      <c r="K70" s="44" t="s">
        <v>100</v>
      </c>
      <c r="L70" s="44"/>
      <c r="M70" s="44"/>
    </row>
    <row r="71" customFormat="false" ht="13.2" hidden="true" customHeight="false" outlineLevel="0" collapsed="false">
      <c r="A71" s="46" t="n">
        <v>44411</v>
      </c>
      <c r="B71" s="44" t="n">
        <v>25</v>
      </c>
      <c r="C71" s="44" t="n">
        <v>826.71</v>
      </c>
      <c r="D71" s="44" t="s">
        <v>184</v>
      </c>
      <c r="E71" s="44" t="s">
        <v>185</v>
      </c>
      <c r="F71" s="44" t="s">
        <v>80</v>
      </c>
      <c r="G71" s="44"/>
      <c r="H71" s="44"/>
      <c r="I71" s="44" t="n">
        <v>22</v>
      </c>
      <c r="J71" s="44" t="s">
        <v>39</v>
      </c>
      <c r="K71" s="44" t="s">
        <v>186</v>
      </c>
      <c r="L71" s="44"/>
      <c r="M71" s="44"/>
    </row>
    <row r="72" customFormat="false" ht="13.2" hidden="true" customHeight="false" outlineLevel="0" collapsed="false">
      <c r="A72" s="46" t="n">
        <v>44411</v>
      </c>
      <c r="B72" s="44" t="n">
        <v>-13.45</v>
      </c>
      <c r="C72" s="44" t="n">
        <v>813.26</v>
      </c>
      <c r="D72" s="44"/>
      <c r="E72" s="44" t="s">
        <v>82</v>
      </c>
      <c r="F72" s="44" t="s">
        <v>83</v>
      </c>
      <c r="G72" s="44"/>
      <c r="H72" s="44"/>
      <c r="I72" s="44" t="n">
        <v>1</v>
      </c>
      <c r="J72" s="44" t="s">
        <v>12</v>
      </c>
      <c r="K72" s="44" t="s">
        <v>187</v>
      </c>
      <c r="L72" s="44"/>
      <c r="M72" s="44"/>
    </row>
    <row r="73" customFormat="false" ht="13.2" hidden="true" customHeight="false" outlineLevel="0" collapsed="false">
      <c r="A73" s="46" t="n">
        <v>44413</v>
      </c>
      <c r="B73" s="44" t="n">
        <v>-12.5</v>
      </c>
      <c r="C73" s="44" t="n">
        <v>538.45</v>
      </c>
      <c r="D73" s="44" t="s">
        <v>98</v>
      </c>
      <c r="E73" s="44" t="s">
        <v>161</v>
      </c>
      <c r="F73" s="44" t="s">
        <v>90</v>
      </c>
      <c r="G73" s="44"/>
      <c r="H73" s="44"/>
      <c r="I73" s="44" t="n">
        <v>15</v>
      </c>
      <c r="J73" s="44" t="s">
        <v>30</v>
      </c>
      <c r="K73" s="44" t="s">
        <v>188</v>
      </c>
      <c r="L73" s="44"/>
      <c r="M73" s="44"/>
    </row>
    <row r="74" customFormat="false" ht="14.4" hidden="true" customHeight="false" outlineLevel="0" collapsed="false">
      <c r="A74" s="46" t="n">
        <v>44413</v>
      </c>
      <c r="B74" s="44" t="n">
        <v>-50</v>
      </c>
      <c r="C74" s="44" t="n">
        <v>550.95</v>
      </c>
      <c r="D74" s="44" t="s">
        <v>98</v>
      </c>
      <c r="E74" s="44" t="s">
        <v>161</v>
      </c>
      <c r="F74" s="44" t="s">
        <v>90</v>
      </c>
      <c r="G74" s="44"/>
      <c r="H74" s="44"/>
      <c r="I74" s="48" t="n">
        <v>5</v>
      </c>
      <c r="J74" s="48" t="s">
        <v>22</v>
      </c>
      <c r="K74" s="44" t="s">
        <v>189</v>
      </c>
      <c r="L74" s="44"/>
      <c r="M74" s="44"/>
    </row>
    <row r="75" customFormat="false" ht="14.4" hidden="true" customHeight="false" outlineLevel="0" collapsed="false">
      <c r="A75" s="46" t="n">
        <v>44413</v>
      </c>
      <c r="B75" s="44" t="n">
        <v>-212.31</v>
      </c>
      <c r="C75" s="44" t="n">
        <v>600.95</v>
      </c>
      <c r="D75" s="44" t="s">
        <v>103</v>
      </c>
      <c r="E75" s="44" t="s">
        <v>104</v>
      </c>
      <c r="F75" s="44" t="s">
        <v>90</v>
      </c>
      <c r="G75" s="44"/>
      <c r="H75" s="44"/>
      <c r="I75" s="48" t="n">
        <v>5</v>
      </c>
      <c r="J75" s="48" t="s">
        <v>22</v>
      </c>
      <c r="K75" s="44" t="s">
        <v>190</v>
      </c>
      <c r="L75" s="44"/>
      <c r="M75" s="44"/>
    </row>
    <row r="76" customFormat="false" ht="13.2" hidden="true" customHeight="false" outlineLevel="0" collapsed="false">
      <c r="A76" s="46" t="n">
        <v>44414</v>
      </c>
      <c r="B76" s="44" t="n">
        <v>70</v>
      </c>
      <c r="C76" s="44" t="n">
        <v>608.45</v>
      </c>
      <c r="D76" s="44" t="s">
        <v>155</v>
      </c>
      <c r="E76" s="44" t="s">
        <v>156</v>
      </c>
      <c r="F76" s="44" t="s">
        <v>80</v>
      </c>
      <c r="G76" s="44"/>
      <c r="H76" s="44"/>
      <c r="I76" s="44" t="n">
        <v>23</v>
      </c>
      <c r="J76" s="44" t="s">
        <v>157</v>
      </c>
      <c r="K76" s="44" t="s">
        <v>191</v>
      </c>
      <c r="L76" s="44"/>
      <c r="M76" s="44"/>
    </row>
    <row r="77" customFormat="false" ht="14.4" hidden="true" customHeight="false" outlineLevel="0" collapsed="false">
      <c r="A77" s="46" t="n">
        <v>44424</v>
      </c>
      <c r="B77" s="44" t="n">
        <v>-24</v>
      </c>
      <c r="C77" s="44" t="n">
        <v>584.45</v>
      </c>
      <c r="D77" s="44" t="s">
        <v>94</v>
      </c>
      <c r="E77" s="44" t="s">
        <v>95</v>
      </c>
      <c r="F77" s="44" t="s">
        <v>77</v>
      </c>
      <c r="G77" s="44" t="n">
        <v>1221335</v>
      </c>
      <c r="H77" s="44" t="s">
        <v>96</v>
      </c>
      <c r="I77" s="48" t="n">
        <v>6</v>
      </c>
      <c r="J77" s="48" t="s">
        <v>49</v>
      </c>
      <c r="K77" s="44" t="s">
        <v>192</v>
      </c>
      <c r="L77" s="44"/>
      <c r="M77" s="44"/>
    </row>
    <row r="78" customFormat="false" ht="14.4" hidden="true" customHeight="false" outlineLevel="0" collapsed="false">
      <c r="A78" s="46" t="n">
        <v>44435</v>
      </c>
      <c r="B78" s="44" t="n">
        <v>13.04</v>
      </c>
      <c r="C78" s="44" t="n">
        <v>597.49</v>
      </c>
      <c r="D78" s="44" t="s">
        <v>115</v>
      </c>
      <c r="E78" s="44" t="s">
        <v>116</v>
      </c>
      <c r="F78" s="44" t="s">
        <v>80</v>
      </c>
      <c r="G78" s="44"/>
      <c r="H78" s="44"/>
      <c r="I78" s="48" t="n">
        <v>14</v>
      </c>
      <c r="J78" s="48" t="s">
        <v>54</v>
      </c>
      <c r="K78" s="44" t="s">
        <v>193</v>
      </c>
      <c r="L78" s="44"/>
      <c r="M78" s="44"/>
    </row>
    <row r="79" customFormat="false" ht="13.2" hidden="true" customHeight="false" outlineLevel="0" collapsed="false">
      <c r="A79" s="46" t="n">
        <v>44439</v>
      </c>
      <c r="B79" s="44" t="n">
        <v>10</v>
      </c>
      <c r="C79" s="44" t="n">
        <v>607.49</v>
      </c>
      <c r="D79" s="44" t="s">
        <v>194</v>
      </c>
      <c r="E79" s="44" t="s">
        <v>195</v>
      </c>
      <c r="F79" s="44" t="s">
        <v>80</v>
      </c>
      <c r="G79" s="44"/>
      <c r="H79" s="44"/>
      <c r="I79" s="44" t="n">
        <v>21</v>
      </c>
      <c r="J79" s="44" t="s">
        <v>38</v>
      </c>
      <c r="K79" s="44" t="s">
        <v>196</v>
      </c>
      <c r="L79" s="44"/>
      <c r="M79" s="44"/>
    </row>
    <row r="80" customFormat="false" ht="13.2" hidden="true" customHeight="false" outlineLevel="0" collapsed="false">
      <c r="A80" s="46" t="n">
        <v>44440</v>
      </c>
      <c r="B80" s="44" t="n">
        <v>-120</v>
      </c>
      <c r="C80" s="44" t="n">
        <v>175.46</v>
      </c>
      <c r="D80" s="44" t="s">
        <v>88</v>
      </c>
      <c r="E80" s="44" t="s">
        <v>89</v>
      </c>
      <c r="F80" s="44" t="s">
        <v>90</v>
      </c>
      <c r="G80" s="44"/>
      <c r="H80" s="44"/>
      <c r="I80" s="44" t="n">
        <v>17</v>
      </c>
      <c r="J80" s="44" t="s">
        <v>55</v>
      </c>
      <c r="K80" s="44" t="s">
        <v>197</v>
      </c>
      <c r="L80" s="44"/>
      <c r="M80" s="44"/>
    </row>
    <row r="81" customFormat="false" ht="14.4" hidden="true" customHeight="false" outlineLevel="0" collapsed="false">
      <c r="A81" s="46" t="n">
        <v>44440</v>
      </c>
      <c r="B81" s="44" t="n">
        <v>-89</v>
      </c>
      <c r="C81" s="44" t="n">
        <v>295.46</v>
      </c>
      <c r="D81" s="44" t="s">
        <v>98</v>
      </c>
      <c r="E81" s="44" t="s">
        <v>161</v>
      </c>
      <c r="F81" s="44" t="s">
        <v>90</v>
      </c>
      <c r="G81" s="44"/>
      <c r="H81" s="44"/>
      <c r="I81" s="48" t="n">
        <v>15</v>
      </c>
      <c r="J81" s="48" t="s">
        <v>30</v>
      </c>
      <c r="K81" s="44" t="s">
        <v>198</v>
      </c>
      <c r="L81" s="44"/>
      <c r="M81" s="44"/>
    </row>
    <row r="82" customFormat="false" ht="14.4" hidden="true" customHeight="false" outlineLevel="0" collapsed="false">
      <c r="A82" s="46" t="n">
        <v>44440</v>
      </c>
      <c r="B82" s="44" t="n">
        <v>-223.03</v>
      </c>
      <c r="C82" s="44" t="n">
        <v>384.46</v>
      </c>
      <c r="D82" s="44" t="s">
        <v>103</v>
      </c>
      <c r="E82" s="44" t="s">
        <v>104</v>
      </c>
      <c r="F82" s="44" t="s">
        <v>90</v>
      </c>
      <c r="G82" s="44"/>
      <c r="H82" s="44"/>
      <c r="I82" s="48" t="n">
        <v>5</v>
      </c>
      <c r="J82" s="48" t="s">
        <v>22</v>
      </c>
      <c r="K82" s="44" t="s">
        <v>199</v>
      </c>
      <c r="L82" s="44"/>
      <c r="M82" s="44"/>
    </row>
    <row r="83" customFormat="false" ht="13.2" hidden="true" customHeight="false" outlineLevel="0" collapsed="false">
      <c r="A83" s="46" t="n">
        <v>44441</v>
      </c>
      <c r="B83" s="44" t="n">
        <v>-13.45</v>
      </c>
      <c r="C83" s="44" t="n">
        <v>162.01</v>
      </c>
      <c r="D83" s="44"/>
      <c r="E83" s="44" t="s">
        <v>82</v>
      </c>
      <c r="F83" s="44" t="s">
        <v>83</v>
      </c>
      <c r="G83" s="44"/>
      <c r="H83" s="44"/>
      <c r="I83" s="44" t="n">
        <v>1</v>
      </c>
      <c r="J83" s="44" t="s">
        <v>12</v>
      </c>
      <c r="K83" s="44" t="s">
        <v>200</v>
      </c>
      <c r="L83" s="44"/>
      <c r="M83" s="44"/>
    </row>
    <row r="84" customFormat="false" ht="13.2" hidden="true" customHeight="false" outlineLevel="0" collapsed="false">
      <c r="A84" s="46" t="n">
        <v>44442</v>
      </c>
      <c r="B84" s="44" t="n">
        <v>450</v>
      </c>
      <c r="C84" s="44" t="n">
        <v>612.01</v>
      </c>
      <c r="D84" s="44" t="s">
        <v>201</v>
      </c>
      <c r="E84" s="44" t="s">
        <v>202</v>
      </c>
      <c r="F84" s="44" t="s">
        <v>80</v>
      </c>
      <c r="G84" s="44"/>
      <c r="H84" s="44"/>
      <c r="I84" s="44" t="n">
        <v>22</v>
      </c>
      <c r="J84" s="44" t="s">
        <v>39</v>
      </c>
      <c r="K84" s="44" t="s">
        <v>203</v>
      </c>
      <c r="L84" s="44"/>
      <c r="M84" s="44"/>
    </row>
    <row r="85" customFormat="false" ht="13.2" hidden="true" customHeight="false" outlineLevel="0" collapsed="false">
      <c r="A85" s="46" t="n">
        <v>44445</v>
      </c>
      <c r="B85" s="44" t="n">
        <v>210</v>
      </c>
      <c r="C85" s="44" t="n">
        <v>822.01</v>
      </c>
      <c r="D85" s="44" t="s">
        <v>98</v>
      </c>
      <c r="E85" s="44" t="s">
        <v>99</v>
      </c>
      <c r="F85" s="44" t="s">
        <v>80</v>
      </c>
      <c r="G85" s="44"/>
      <c r="H85" s="44"/>
      <c r="I85" s="44" t="n">
        <v>22</v>
      </c>
      <c r="J85" s="44" t="s">
        <v>39</v>
      </c>
      <c r="K85" s="44" t="s">
        <v>100</v>
      </c>
      <c r="L85" s="44"/>
      <c r="M85" s="44"/>
    </row>
    <row r="86" customFormat="false" ht="14.4" hidden="true" customHeight="false" outlineLevel="0" collapsed="false">
      <c r="A86" s="46" t="n">
        <v>44448</v>
      </c>
      <c r="B86" s="44" t="n">
        <v>-450</v>
      </c>
      <c r="C86" s="44" t="n">
        <v>372.01</v>
      </c>
      <c r="D86" s="44" t="s">
        <v>204</v>
      </c>
      <c r="E86" s="44" t="s">
        <v>161</v>
      </c>
      <c r="F86" s="44" t="s">
        <v>90</v>
      </c>
      <c r="G86" s="44"/>
      <c r="H86" s="44"/>
      <c r="I86" s="48" t="n">
        <v>17</v>
      </c>
      <c r="J86" s="48" t="s">
        <v>55</v>
      </c>
      <c r="K86" s="44" t="s">
        <v>205</v>
      </c>
      <c r="L86" s="44"/>
      <c r="M86" s="44"/>
    </row>
    <row r="87" customFormat="false" ht="14.4" hidden="true" customHeight="false" outlineLevel="0" collapsed="false">
      <c r="A87" s="46" t="n">
        <v>44455</v>
      </c>
      <c r="B87" s="44" t="n">
        <v>-24</v>
      </c>
      <c r="C87" s="44" t="n">
        <v>348.01</v>
      </c>
      <c r="D87" s="44" t="s">
        <v>94</v>
      </c>
      <c r="E87" s="44" t="s">
        <v>95</v>
      </c>
      <c r="F87" s="44" t="s">
        <v>77</v>
      </c>
      <c r="G87" s="44" t="n">
        <v>1221335</v>
      </c>
      <c r="H87" s="44" t="s">
        <v>96</v>
      </c>
      <c r="I87" s="48" t="n">
        <v>6</v>
      </c>
      <c r="J87" s="48" t="s">
        <v>49</v>
      </c>
      <c r="K87" s="44" t="s">
        <v>206</v>
      </c>
      <c r="L87" s="44"/>
      <c r="M87" s="44"/>
    </row>
    <row r="88" customFormat="false" ht="13.2" hidden="true" customHeight="false" outlineLevel="0" collapsed="false">
      <c r="A88" s="46" t="n">
        <v>44464</v>
      </c>
      <c r="B88" s="44" t="n">
        <v>25</v>
      </c>
      <c r="C88" s="44" t="n">
        <v>398.01</v>
      </c>
      <c r="D88" s="44" t="s">
        <v>207</v>
      </c>
      <c r="E88" s="44" t="s">
        <v>208</v>
      </c>
      <c r="F88" s="44" t="s">
        <v>80</v>
      </c>
      <c r="G88" s="44"/>
      <c r="H88" s="44"/>
      <c r="I88" s="44" t="n">
        <v>22</v>
      </c>
      <c r="J88" s="44" t="s">
        <v>39</v>
      </c>
      <c r="K88" s="44" t="s">
        <v>209</v>
      </c>
      <c r="L88" s="44"/>
      <c r="M88" s="44"/>
    </row>
    <row r="89" customFormat="false" ht="13.2" hidden="true" customHeight="false" outlineLevel="0" collapsed="false">
      <c r="A89" s="46" t="n">
        <v>44464</v>
      </c>
      <c r="B89" s="44" t="n">
        <v>25</v>
      </c>
      <c r="C89" s="44" t="n">
        <v>373.01</v>
      </c>
      <c r="D89" s="44" t="s">
        <v>210</v>
      </c>
      <c r="E89" s="44" t="s">
        <v>211</v>
      </c>
      <c r="F89" s="44" t="s">
        <v>80</v>
      </c>
      <c r="G89" s="44"/>
      <c r="H89" s="44"/>
      <c r="I89" s="44" t="n">
        <v>22</v>
      </c>
      <c r="J89" s="44" t="s">
        <v>39</v>
      </c>
      <c r="K89" s="44" t="s">
        <v>212</v>
      </c>
      <c r="L89" s="44"/>
      <c r="M89" s="44"/>
    </row>
    <row r="90" customFormat="false" ht="13.2" hidden="true" customHeight="false" outlineLevel="0" collapsed="false">
      <c r="A90" s="46" t="n">
        <v>44471</v>
      </c>
      <c r="B90" s="44" t="n">
        <v>-13.45</v>
      </c>
      <c r="C90" s="44" t="n">
        <v>384.56</v>
      </c>
      <c r="D90" s="44"/>
      <c r="E90" s="44" t="s">
        <v>82</v>
      </c>
      <c r="F90" s="44" t="s">
        <v>83</v>
      </c>
      <c r="G90" s="44"/>
      <c r="H90" s="44"/>
      <c r="I90" s="44" t="n">
        <v>1</v>
      </c>
      <c r="J90" s="44" t="s">
        <v>12</v>
      </c>
      <c r="K90" s="44" t="s">
        <v>213</v>
      </c>
      <c r="L90" s="44"/>
      <c r="M90" s="44"/>
    </row>
    <row r="91" customFormat="false" ht="16.2" hidden="false" customHeight="false" outlineLevel="0" collapsed="false">
      <c r="A91" s="90" t="n">
        <v>44478</v>
      </c>
      <c r="B91" s="84" t="n">
        <v>-250</v>
      </c>
      <c r="C91" s="84"/>
      <c r="D91" s="85" t="s">
        <v>372</v>
      </c>
      <c r="E91" s="86"/>
      <c r="F91" s="87"/>
      <c r="G91" s="13"/>
      <c r="H91" s="88"/>
      <c r="I91" s="86" t="n">
        <v>5</v>
      </c>
      <c r="J91" s="84"/>
      <c r="K91" s="84" t="s">
        <v>375</v>
      </c>
    </row>
    <row r="92" customFormat="false" ht="13.2" hidden="true" customHeight="false" outlineLevel="0" collapsed="false">
      <c r="A92" s="46" t="n">
        <v>44483</v>
      </c>
      <c r="B92" s="44" t="n">
        <v>-120</v>
      </c>
      <c r="C92" s="44" t="n">
        <v>264.56</v>
      </c>
      <c r="D92" s="44" t="s">
        <v>88</v>
      </c>
      <c r="E92" s="44" t="s">
        <v>89</v>
      </c>
      <c r="F92" s="44" t="s">
        <v>90</v>
      </c>
      <c r="G92" s="44"/>
      <c r="H92" s="44"/>
      <c r="I92" s="44" t="n">
        <v>17</v>
      </c>
      <c r="J92" s="44" t="s">
        <v>55</v>
      </c>
      <c r="K92" s="44" t="s">
        <v>214</v>
      </c>
      <c r="L92" s="44"/>
      <c r="M92" s="44"/>
    </row>
    <row r="93" customFormat="false" ht="13.2" hidden="true" customHeight="false" outlineLevel="0" collapsed="false">
      <c r="A93" s="46" t="n">
        <v>44484</v>
      </c>
      <c r="B93" s="44" t="n">
        <v>120</v>
      </c>
      <c r="C93" s="44" t="n">
        <v>384.56</v>
      </c>
      <c r="D93" s="44" t="s">
        <v>98</v>
      </c>
      <c r="E93" s="44" t="s">
        <v>99</v>
      </c>
      <c r="F93" s="44" t="s">
        <v>80</v>
      </c>
      <c r="G93" s="44"/>
      <c r="H93" s="44"/>
      <c r="I93" s="44" t="n">
        <v>22</v>
      </c>
      <c r="J93" s="44" t="s">
        <v>39</v>
      </c>
      <c r="K93" s="44" t="s">
        <v>100</v>
      </c>
      <c r="L93" s="44"/>
      <c r="M93" s="44"/>
    </row>
    <row r="94" customFormat="false" ht="14.4" hidden="true" customHeight="false" outlineLevel="0" collapsed="false">
      <c r="A94" s="46" t="n">
        <v>44487</v>
      </c>
      <c r="B94" s="44" t="n">
        <v>-24</v>
      </c>
      <c r="C94" s="44" t="n">
        <v>360.56</v>
      </c>
      <c r="D94" s="44" t="s">
        <v>94</v>
      </c>
      <c r="E94" s="44" t="s">
        <v>95</v>
      </c>
      <c r="F94" s="44" t="s">
        <v>77</v>
      </c>
      <c r="G94" s="44" t="n">
        <v>1221335</v>
      </c>
      <c r="H94" s="44" t="s">
        <v>96</v>
      </c>
      <c r="I94" s="48" t="n">
        <v>6</v>
      </c>
      <c r="J94" s="48" t="s">
        <v>49</v>
      </c>
      <c r="K94" s="44" t="s">
        <v>215</v>
      </c>
      <c r="L94" s="44"/>
      <c r="M94" s="44"/>
    </row>
    <row r="95" customFormat="false" ht="14.4" hidden="true" customHeight="false" outlineLevel="0" collapsed="false">
      <c r="A95" s="46" t="n">
        <v>44495</v>
      </c>
      <c r="B95" s="44" t="n">
        <v>-179.5</v>
      </c>
      <c r="C95" s="44" t="n">
        <v>181.06</v>
      </c>
      <c r="D95" s="44" t="s">
        <v>103</v>
      </c>
      <c r="E95" s="44" t="s">
        <v>104</v>
      </c>
      <c r="F95" s="44" t="s">
        <v>90</v>
      </c>
      <c r="G95" s="44"/>
      <c r="H95" s="44"/>
      <c r="I95" s="48" t="n">
        <v>5</v>
      </c>
      <c r="J95" s="48" t="s">
        <v>22</v>
      </c>
      <c r="K95" s="44" t="s">
        <v>216</v>
      </c>
      <c r="L95" s="44"/>
      <c r="M95" s="44"/>
    </row>
    <row r="96" customFormat="false" ht="13.2" hidden="true" customHeight="false" outlineLevel="0" collapsed="false">
      <c r="A96" s="46" t="n">
        <v>44496</v>
      </c>
      <c r="B96" s="44" t="n">
        <v>-45.5</v>
      </c>
      <c r="C96" s="44" t="n">
        <v>135.56</v>
      </c>
      <c r="D96" s="44" t="s">
        <v>217</v>
      </c>
      <c r="E96" s="44" t="s">
        <v>218</v>
      </c>
      <c r="F96" s="44" t="s">
        <v>90</v>
      </c>
      <c r="G96" s="44"/>
      <c r="H96" s="44"/>
      <c r="I96" s="44" t="n">
        <v>2</v>
      </c>
      <c r="J96" s="44" t="s">
        <v>47</v>
      </c>
      <c r="K96" s="44" t="n">
        <v>13000266257</v>
      </c>
      <c r="L96" s="44"/>
      <c r="M96" s="44"/>
    </row>
    <row r="97" customFormat="false" ht="13.2" hidden="true" customHeight="false" outlineLevel="0" collapsed="false">
      <c r="A97" s="46" t="n">
        <v>44498</v>
      </c>
      <c r="B97" s="44" t="n">
        <v>12</v>
      </c>
      <c r="C97" s="44" t="n">
        <v>147.56</v>
      </c>
      <c r="D97" s="44" t="s">
        <v>219</v>
      </c>
      <c r="E97" s="44" t="s">
        <v>220</v>
      </c>
      <c r="F97" s="44" t="s">
        <v>80</v>
      </c>
      <c r="G97" s="44"/>
      <c r="H97" s="44"/>
      <c r="I97" s="44" t="n">
        <v>21</v>
      </c>
      <c r="J97" s="44" t="s">
        <v>38</v>
      </c>
      <c r="K97" s="44" t="s">
        <v>221</v>
      </c>
      <c r="L97" s="44"/>
      <c r="M97" s="44"/>
    </row>
    <row r="98" customFormat="false" ht="13.2" hidden="true" customHeight="false" outlineLevel="0" collapsed="false">
      <c r="A98" s="46" t="n">
        <v>44502</v>
      </c>
      <c r="B98" s="44" t="n">
        <v>65</v>
      </c>
      <c r="C98" s="44" t="n">
        <v>212.56</v>
      </c>
      <c r="D98" s="44" t="s">
        <v>222</v>
      </c>
      <c r="E98" s="44" t="s">
        <v>223</v>
      </c>
      <c r="F98" s="44" t="s">
        <v>80</v>
      </c>
      <c r="G98" s="44"/>
      <c r="H98" s="44"/>
      <c r="I98" s="44" t="n">
        <v>25</v>
      </c>
      <c r="J98" s="44" t="s">
        <v>21</v>
      </c>
      <c r="K98" s="44" t="s">
        <v>224</v>
      </c>
      <c r="L98" s="44"/>
      <c r="M98" s="44"/>
    </row>
    <row r="99" customFormat="false" ht="13.2" hidden="true" customHeight="false" outlineLevel="0" collapsed="false">
      <c r="A99" s="46" t="n">
        <v>44502</v>
      </c>
      <c r="B99" s="44" t="n">
        <v>-13.45</v>
      </c>
      <c r="C99" s="44" t="n">
        <v>199.11</v>
      </c>
      <c r="D99" s="44"/>
      <c r="E99" s="44" t="s">
        <v>82</v>
      </c>
      <c r="F99" s="44" t="s">
        <v>83</v>
      </c>
      <c r="G99" s="44"/>
      <c r="H99" s="44"/>
      <c r="I99" s="44" t="n">
        <v>1</v>
      </c>
      <c r="J99" s="44" t="s">
        <v>12</v>
      </c>
      <c r="K99" s="44" t="s">
        <v>225</v>
      </c>
      <c r="L99" s="44"/>
      <c r="M99" s="44"/>
    </row>
    <row r="100" customFormat="false" ht="13.2" hidden="true" customHeight="false" outlineLevel="0" collapsed="false">
      <c r="A100" s="46" t="n">
        <v>44503</v>
      </c>
      <c r="B100" s="44" t="n">
        <v>-12</v>
      </c>
      <c r="C100" s="47" t="n">
        <v>3811.11</v>
      </c>
      <c r="D100" s="44" t="s">
        <v>226</v>
      </c>
      <c r="E100" s="44" t="s">
        <v>227</v>
      </c>
      <c r="F100" s="44" t="s">
        <v>72</v>
      </c>
      <c r="G100" s="44" t="s">
        <v>228</v>
      </c>
      <c r="H100" s="44"/>
      <c r="I100" s="44" t="n">
        <v>21</v>
      </c>
      <c r="J100" s="44" t="s">
        <v>38</v>
      </c>
      <c r="K100" s="44" t="s">
        <v>74</v>
      </c>
      <c r="L100" s="44" t="s">
        <v>229</v>
      </c>
      <c r="M100" s="44" t="s">
        <v>230</v>
      </c>
    </row>
    <row r="101" customFormat="false" ht="13.2" hidden="true" customHeight="false" outlineLevel="0" collapsed="false">
      <c r="A101" s="46" t="n">
        <v>44503</v>
      </c>
      <c r="B101" s="44" t="n">
        <v>-12</v>
      </c>
      <c r="C101" s="47" t="n">
        <v>3823.11</v>
      </c>
      <c r="D101" s="44" t="s">
        <v>231</v>
      </c>
      <c r="E101" s="44" t="s">
        <v>232</v>
      </c>
      <c r="F101" s="44" t="s">
        <v>72</v>
      </c>
      <c r="G101" s="44" t="s">
        <v>233</v>
      </c>
      <c r="H101" s="44"/>
      <c r="I101" s="44" t="n">
        <v>21</v>
      </c>
      <c r="J101" s="44" t="s">
        <v>38</v>
      </c>
      <c r="K101" s="44" t="s">
        <v>74</v>
      </c>
      <c r="L101" s="44" t="s">
        <v>234</v>
      </c>
      <c r="M101" s="44" t="s">
        <v>235</v>
      </c>
    </row>
    <row r="102" customFormat="false" ht="13.2" hidden="true" customHeight="false" outlineLevel="0" collapsed="false">
      <c r="A102" s="46" t="n">
        <v>44503</v>
      </c>
      <c r="B102" s="44" t="n">
        <v>-12</v>
      </c>
      <c r="C102" s="47" t="n">
        <v>3835.11</v>
      </c>
      <c r="D102" s="44" t="s">
        <v>236</v>
      </c>
      <c r="E102" s="44" t="s">
        <v>237</v>
      </c>
      <c r="F102" s="44" t="s">
        <v>72</v>
      </c>
      <c r="G102" s="44" t="s">
        <v>238</v>
      </c>
      <c r="H102" s="44"/>
      <c r="I102" s="44" t="n">
        <v>21</v>
      </c>
      <c r="J102" s="44" t="s">
        <v>38</v>
      </c>
      <c r="K102" s="44" t="s">
        <v>74</v>
      </c>
      <c r="L102" s="44" t="s">
        <v>234</v>
      </c>
      <c r="M102" s="44" t="s">
        <v>235</v>
      </c>
    </row>
    <row r="103" customFormat="false" ht="13.2" hidden="true" customHeight="false" outlineLevel="0" collapsed="false">
      <c r="A103" s="46" t="n">
        <v>44503</v>
      </c>
      <c r="B103" s="44" t="n">
        <v>-12</v>
      </c>
      <c r="C103" s="47" t="n">
        <v>3847.11</v>
      </c>
      <c r="D103" s="44" t="s">
        <v>239</v>
      </c>
      <c r="E103" s="44" t="s">
        <v>240</v>
      </c>
      <c r="F103" s="44" t="s">
        <v>72</v>
      </c>
      <c r="G103" s="44" t="s">
        <v>241</v>
      </c>
      <c r="H103" s="44"/>
      <c r="I103" s="44" t="n">
        <v>21</v>
      </c>
      <c r="J103" s="44" t="s">
        <v>38</v>
      </c>
      <c r="K103" s="44" t="s">
        <v>74</v>
      </c>
      <c r="L103" s="44" t="s">
        <v>234</v>
      </c>
      <c r="M103" s="44" t="s">
        <v>235</v>
      </c>
    </row>
    <row r="104" customFormat="false" ht="13.2" hidden="true" customHeight="false" outlineLevel="0" collapsed="false">
      <c r="A104" s="46" t="n">
        <v>44503</v>
      </c>
      <c r="B104" s="44" t="n">
        <v>-12</v>
      </c>
      <c r="C104" s="47" t="n">
        <v>3859.11</v>
      </c>
      <c r="D104" s="44" t="s">
        <v>242</v>
      </c>
      <c r="E104" s="44" t="s">
        <v>243</v>
      </c>
      <c r="F104" s="44" t="s">
        <v>77</v>
      </c>
      <c r="G104" s="44" t="s">
        <v>244</v>
      </c>
      <c r="H104" s="44" t="s">
        <v>245</v>
      </c>
      <c r="I104" s="44" t="n">
        <v>21</v>
      </c>
      <c r="J104" s="44" t="s">
        <v>38</v>
      </c>
      <c r="K104" s="44" t="s">
        <v>74</v>
      </c>
      <c r="L104" s="44"/>
      <c r="M104" s="44"/>
    </row>
    <row r="105" customFormat="false" ht="13.2" hidden="true" customHeight="false" outlineLevel="0" collapsed="false">
      <c r="A105" s="46" t="n">
        <v>44503</v>
      </c>
      <c r="B105" s="47" t="n">
        <v>3684</v>
      </c>
      <c r="C105" s="47" t="n">
        <v>3871.11</v>
      </c>
      <c r="D105" s="44"/>
      <c r="E105" s="44"/>
      <c r="F105" s="44" t="s">
        <v>77</v>
      </c>
      <c r="G105" s="44"/>
      <c r="H105" s="44"/>
      <c r="I105" s="44" t="n">
        <v>21</v>
      </c>
      <c r="J105" s="44" t="s">
        <v>38</v>
      </c>
      <c r="K105" s="44"/>
      <c r="L105" s="44"/>
      <c r="M105" s="44"/>
    </row>
    <row r="106" customFormat="false" ht="13.2" hidden="true" customHeight="false" outlineLevel="0" collapsed="false">
      <c r="A106" s="46" t="n">
        <v>44503</v>
      </c>
      <c r="B106" s="44" t="n">
        <v>-12</v>
      </c>
      <c r="C106" s="44" t="n">
        <v>187.11</v>
      </c>
      <c r="D106" s="44" t="s">
        <v>246</v>
      </c>
      <c r="E106" s="44" t="s">
        <v>247</v>
      </c>
      <c r="F106" s="44" t="s">
        <v>72</v>
      </c>
      <c r="G106" s="44" t="s">
        <v>248</v>
      </c>
      <c r="H106" s="44"/>
      <c r="I106" s="44" t="n">
        <v>21</v>
      </c>
      <c r="J106" s="44" t="s">
        <v>38</v>
      </c>
      <c r="K106" s="44" t="s">
        <v>249</v>
      </c>
      <c r="L106" s="44" t="s">
        <v>75</v>
      </c>
      <c r="M106" s="44" t="s">
        <v>76</v>
      </c>
    </row>
    <row r="107" customFormat="false" ht="13.2" hidden="true" customHeight="false" outlineLevel="0" collapsed="false">
      <c r="A107" s="46" t="n">
        <v>44504</v>
      </c>
      <c r="B107" s="44" t="n">
        <v>-12</v>
      </c>
      <c r="C107" s="47" t="n">
        <v>3775.11</v>
      </c>
      <c r="D107" s="44" t="s">
        <v>250</v>
      </c>
      <c r="E107" s="44" t="s">
        <v>251</v>
      </c>
      <c r="F107" s="44" t="s">
        <v>72</v>
      </c>
      <c r="G107" s="44" t="s">
        <v>252</v>
      </c>
      <c r="H107" s="44"/>
      <c r="I107" s="44" t="n">
        <v>21</v>
      </c>
      <c r="J107" s="44" t="s">
        <v>38</v>
      </c>
      <c r="K107" s="44" t="s">
        <v>74</v>
      </c>
      <c r="L107" s="44" t="s">
        <v>229</v>
      </c>
      <c r="M107" s="44" t="s">
        <v>230</v>
      </c>
    </row>
    <row r="108" customFormat="false" ht="13.2" hidden="true" customHeight="false" outlineLevel="0" collapsed="false">
      <c r="A108" s="46" t="n">
        <v>44504</v>
      </c>
      <c r="B108" s="44" t="n">
        <v>-12</v>
      </c>
      <c r="C108" s="47" t="n">
        <v>3787.11</v>
      </c>
      <c r="D108" s="44" t="s">
        <v>253</v>
      </c>
      <c r="E108" s="44" t="s">
        <v>254</v>
      </c>
      <c r="F108" s="44" t="s">
        <v>72</v>
      </c>
      <c r="G108" s="44" t="s">
        <v>255</v>
      </c>
      <c r="H108" s="44"/>
      <c r="I108" s="44" t="n">
        <v>21</v>
      </c>
      <c r="J108" s="44" t="s">
        <v>38</v>
      </c>
      <c r="K108" s="44" t="s">
        <v>74</v>
      </c>
      <c r="L108" s="44" t="s">
        <v>229</v>
      </c>
      <c r="M108" s="44" t="s">
        <v>230</v>
      </c>
    </row>
    <row r="109" customFormat="false" ht="13.2" hidden="true" customHeight="false" outlineLevel="0" collapsed="false">
      <c r="A109" s="46" t="n">
        <v>44504</v>
      </c>
      <c r="B109" s="44" t="n">
        <v>-12</v>
      </c>
      <c r="C109" s="47" t="n">
        <v>3799.11</v>
      </c>
      <c r="D109" s="44" t="s">
        <v>256</v>
      </c>
      <c r="E109" s="44" t="s">
        <v>257</v>
      </c>
      <c r="F109" s="44" t="s">
        <v>72</v>
      </c>
      <c r="G109" s="44" t="s">
        <v>258</v>
      </c>
      <c r="H109" s="44"/>
      <c r="I109" s="44" t="n">
        <v>21</v>
      </c>
      <c r="J109" s="44" t="s">
        <v>38</v>
      </c>
      <c r="K109" s="44" t="s">
        <v>74</v>
      </c>
      <c r="L109" s="44" t="s">
        <v>259</v>
      </c>
      <c r="M109" s="44" t="s">
        <v>260</v>
      </c>
    </row>
    <row r="110" customFormat="false" ht="14.4" hidden="true" customHeight="false" outlineLevel="0" collapsed="false">
      <c r="A110" s="46" t="n">
        <v>44508</v>
      </c>
      <c r="B110" s="44" t="n">
        <v>400</v>
      </c>
      <c r="C110" s="47" t="n">
        <v>4163.11</v>
      </c>
      <c r="D110" s="44" t="s">
        <v>78</v>
      </c>
      <c r="E110" s="44" t="s">
        <v>79</v>
      </c>
      <c r="F110" s="44" t="s">
        <v>80</v>
      </c>
      <c r="G110" s="44"/>
      <c r="H110" s="44"/>
      <c r="I110" s="48" t="n">
        <v>28</v>
      </c>
      <c r="J110" s="48" t="s">
        <v>43</v>
      </c>
      <c r="K110" s="44" t="s">
        <v>261</v>
      </c>
      <c r="L110" s="44"/>
      <c r="M110" s="44"/>
    </row>
    <row r="111" customFormat="false" ht="13.2" hidden="true" customHeight="false" outlineLevel="0" collapsed="false">
      <c r="A111" s="46" t="n">
        <v>44508</v>
      </c>
      <c r="B111" s="44" t="n">
        <v>-12</v>
      </c>
      <c r="C111" s="47" t="n">
        <v>3763.11</v>
      </c>
      <c r="D111" s="44" t="s">
        <v>262</v>
      </c>
      <c r="E111" s="44" t="s">
        <v>263</v>
      </c>
      <c r="F111" s="44" t="s">
        <v>72</v>
      </c>
      <c r="G111" s="44" t="s">
        <v>264</v>
      </c>
      <c r="H111" s="44"/>
      <c r="I111" s="44" t="n">
        <v>21</v>
      </c>
      <c r="J111" s="44" t="s">
        <v>38</v>
      </c>
      <c r="K111" s="44" t="s">
        <v>74</v>
      </c>
      <c r="L111" s="44" t="s">
        <v>229</v>
      </c>
      <c r="M111" s="44" t="s">
        <v>230</v>
      </c>
    </row>
    <row r="112" customFormat="false" ht="13.2" hidden="true" customHeight="false" outlineLevel="0" collapsed="false">
      <c r="A112" s="46" t="n">
        <v>44508</v>
      </c>
      <c r="B112" s="44" t="n">
        <v>-120</v>
      </c>
      <c r="C112" s="47" t="n">
        <v>4043.11</v>
      </c>
      <c r="D112" s="44" t="s">
        <v>88</v>
      </c>
      <c r="E112" s="44" t="s">
        <v>265</v>
      </c>
      <c r="F112" s="44" t="s">
        <v>90</v>
      </c>
      <c r="G112" s="44"/>
      <c r="H112" s="44"/>
      <c r="I112" s="44" t="n">
        <v>17</v>
      </c>
      <c r="J112" s="44" t="s">
        <v>55</v>
      </c>
      <c r="K112" s="44" t="s">
        <v>266</v>
      </c>
      <c r="L112" s="44"/>
      <c r="M112" s="44"/>
    </row>
    <row r="113" customFormat="false" ht="14.4" hidden="true" customHeight="false" outlineLevel="0" collapsed="false">
      <c r="A113" s="46" t="n">
        <v>44508</v>
      </c>
      <c r="B113" s="44" t="n">
        <v>-191.3</v>
      </c>
      <c r="C113" s="47" t="n">
        <v>3787.28</v>
      </c>
      <c r="D113" s="44" t="s">
        <v>103</v>
      </c>
      <c r="E113" s="44" t="s">
        <v>104</v>
      </c>
      <c r="F113" s="44" t="s">
        <v>90</v>
      </c>
      <c r="G113" s="44"/>
      <c r="H113" s="44"/>
      <c r="I113" s="48" t="n">
        <v>5</v>
      </c>
      <c r="J113" s="48" t="s">
        <v>22</v>
      </c>
      <c r="K113" s="44" t="s">
        <v>267</v>
      </c>
      <c r="L113" s="44"/>
      <c r="M113" s="44"/>
    </row>
    <row r="114" customFormat="false" ht="14.4" hidden="true" customHeight="false" outlineLevel="0" collapsed="false">
      <c r="A114" s="46" t="n">
        <v>44508</v>
      </c>
      <c r="B114" s="44" t="n">
        <v>-64.53</v>
      </c>
      <c r="C114" s="47" t="n">
        <v>3978.58</v>
      </c>
      <c r="D114" s="44" t="s">
        <v>146</v>
      </c>
      <c r="E114" s="44" t="s">
        <v>147</v>
      </c>
      <c r="F114" s="44" t="s">
        <v>90</v>
      </c>
      <c r="G114" s="44"/>
      <c r="H114" s="44"/>
      <c r="I114" s="48" t="n">
        <v>2</v>
      </c>
      <c r="J114" s="48" t="s">
        <v>47</v>
      </c>
      <c r="K114" s="44" t="s">
        <v>268</v>
      </c>
      <c r="L114" s="44"/>
      <c r="M114" s="44"/>
    </row>
    <row r="115" customFormat="false" ht="13.2" hidden="true" customHeight="false" outlineLevel="0" collapsed="false">
      <c r="A115" s="46" t="n">
        <v>44510</v>
      </c>
      <c r="B115" s="44" t="n">
        <v>-12</v>
      </c>
      <c r="C115" s="47" t="n">
        <v>3775.28</v>
      </c>
      <c r="D115" s="44" t="s">
        <v>269</v>
      </c>
      <c r="E115" s="44" t="s">
        <v>270</v>
      </c>
      <c r="F115" s="44" t="s">
        <v>72</v>
      </c>
      <c r="G115" s="44" t="s">
        <v>271</v>
      </c>
      <c r="H115" s="44"/>
      <c r="I115" s="44" t="n">
        <v>21</v>
      </c>
      <c r="J115" s="44" t="s">
        <v>38</v>
      </c>
      <c r="K115" s="44" t="s">
        <v>74</v>
      </c>
      <c r="L115" s="44" t="s">
        <v>272</v>
      </c>
      <c r="M115" s="44" t="s">
        <v>273</v>
      </c>
    </row>
    <row r="116" customFormat="false" ht="13.2" hidden="true" customHeight="false" outlineLevel="0" collapsed="false">
      <c r="A116" s="46" t="n">
        <v>44512</v>
      </c>
      <c r="B116" s="44" t="n">
        <v>12</v>
      </c>
      <c r="C116" s="47" t="n">
        <v>3787.28</v>
      </c>
      <c r="D116" s="44" t="s">
        <v>274</v>
      </c>
      <c r="E116" s="44" t="s">
        <v>275</v>
      </c>
      <c r="F116" s="44" t="s">
        <v>80</v>
      </c>
      <c r="G116" s="44"/>
      <c r="H116" s="44"/>
      <c r="I116" s="44" t="n">
        <v>21</v>
      </c>
      <c r="J116" s="44" t="s">
        <v>38</v>
      </c>
      <c r="K116" s="44" t="s">
        <v>276</v>
      </c>
      <c r="L116" s="44"/>
      <c r="M116" s="44"/>
    </row>
    <row r="117" customFormat="false" ht="14.4" hidden="true" customHeight="false" outlineLevel="0" collapsed="false">
      <c r="A117" s="46" t="n">
        <v>44516</v>
      </c>
      <c r="B117" s="44" t="n">
        <v>-705.04</v>
      </c>
      <c r="C117" s="47" t="n">
        <v>3082.24</v>
      </c>
      <c r="D117" s="44" t="s">
        <v>94</v>
      </c>
      <c r="E117" s="44" t="s">
        <v>95</v>
      </c>
      <c r="F117" s="44" t="s">
        <v>77</v>
      </c>
      <c r="G117" s="44" t="n">
        <v>1221335</v>
      </c>
      <c r="H117" s="44" t="s">
        <v>96</v>
      </c>
      <c r="I117" s="48" t="n">
        <v>6</v>
      </c>
      <c r="J117" s="48" t="s">
        <v>49</v>
      </c>
      <c r="K117" s="44" t="s">
        <v>277</v>
      </c>
      <c r="L117" s="44"/>
      <c r="M117" s="44"/>
    </row>
    <row r="118" customFormat="false" ht="14.4" hidden="true" customHeight="false" outlineLevel="0" collapsed="false">
      <c r="A118" s="46" t="n">
        <v>44519</v>
      </c>
      <c r="B118" s="44" t="n">
        <v>-33.16</v>
      </c>
      <c r="C118" s="47" t="n">
        <v>3049.08</v>
      </c>
      <c r="D118" s="44" t="s">
        <v>115</v>
      </c>
      <c r="E118" s="44" t="s">
        <v>116</v>
      </c>
      <c r="F118" s="44" t="s">
        <v>77</v>
      </c>
      <c r="G118" s="44" t="n">
        <v>769570</v>
      </c>
      <c r="H118" s="44" t="s">
        <v>117</v>
      </c>
      <c r="I118" s="48" t="n">
        <v>14</v>
      </c>
      <c r="J118" s="48" t="s">
        <v>54</v>
      </c>
      <c r="K118" s="44" t="s">
        <v>278</v>
      </c>
      <c r="L118" s="44"/>
      <c r="M118" s="44"/>
    </row>
    <row r="119" customFormat="false" ht="14.4" hidden="true" customHeight="false" outlineLevel="0" collapsed="false">
      <c r="A119" s="46" t="n">
        <v>44523</v>
      </c>
      <c r="B119" s="44" t="n">
        <v>566.28</v>
      </c>
      <c r="C119" s="47" t="n">
        <v>3615.36</v>
      </c>
      <c r="D119" s="44" t="s">
        <v>279</v>
      </c>
      <c r="E119" s="44" t="s">
        <v>280</v>
      </c>
      <c r="F119" s="44" t="s">
        <v>80</v>
      </c>
      <c r="G119" s="44"/>
      <c r="H119" s="44"/>
      <c r="I119" s="48" t="n">
        <v>27</v>
      </c>
      <c r="J119" s="48" t="s">
        <v>42</v>
      </c>
      <c r="K119" s="44" t="s">
        <v>281</v>
      </c>
      <c r="L119" s="44"/>
      <c r="M119" s="44"/>
    </row>
    <row r="120" customFormat="false" ht="14.4" hidden="true" customHeight="false" outlineLevel="0" collapsed="false">
      <c r="A120" s="46" t="n">
        <v>44529</v>
      </c>
      <c r="B120" s="47" t="n">
        <v>1525</v>
      </c>
      <c r="C120" s="47" t="n">
        <v>5140.36</v>
      </c>
      <c r="D120" s="44" t="s">
        <v>282</v>
      </c>
      <c r="E120" s="44" t="s">
        <v>283</v>
      </c>
      <c r="F120" s="44" t="s">
        <v>80</v>
      </c>
      <c r="G120" s="44"/>
      <c r="H120" s="44"/>
      <c r="I120" s="48" t="n">
        <v>26</v>
      </c>
      <c r="J120" s="48" t="s">
        <v>284</v>
      </c>
      <c r="K120" s="44" t="s">
        <v>285</v>
      </c>
      <c r="L120" s="44"/>
      <c r="M120" s="44"/>
    </row>
    <row r="121" customFormat="false" ht="13.2" hidden="true" customHeight="false" outlineLevel="0" collapsed="false">
      <c r="A121" s="46" t="n">
        <v>44532</v>
      </c>
      <c r="B121" s="44" t="n">
        <v>-34.77</v>
      </c>
      <c r="C121" s="47" t="n">
        <v>5105.59</v>
      </c>
      <c r="D121" s="44"/>
      <c r="E121" s="44" t="s">
        <v>82</v>
      </c>
      <c r="F121" s="44" t="s">
        <v>83</v>
      </c>
      <c r="G121" s="44"/>
      <c r="H121" s="44"/>
      <c r="I121" s="44" t="n">
        <v>1</v>
      </c>
      <c r="J121" s="44" t="s">
        <v>12</v>
      </c>
      <c r="K121" s="44" t="s">
        <v>286</v>
      </c>
      <c r="L121" s="44"/>
      <c r="M121" s="44"/>
    </row>
    <row r="122" customFormat="false" ht="14.4" hidden="true" customHeight="false" outlineLevel="0" collapsed="false">
      <c r="A122" s="46" t="n">
        <v>44537</v>
      </c>
      <c r="B122" s="44" t="n">
        <v>-207.08</v>
      </c>
      <c r="C122" s="47" t="n">
        <v>4898.51</v>
      </c>
      <c r="D122" s="44" t="s">
        <v>103</v>
      </c>
      <c r="E122" s="44" t="s">
        <v>104</v>
      </c>
      <c r="F122" s="44" t="s">
        <v>90</v>
      </c>
      <c r="G122" s="44"/>
      <c r="H122" s="44"/>
      <c r="I122" s="48" t="n">
        <v>5</v>
      </c>
      <c r="J122" s="48" t="s">
        <v>22</v>
      </c>
      <c r="K122" s="44" t="s">
        <v>287</v>
      </c>
      <c r="L122" s="44"/>
      <c r="M122" s="44"/>
    </row>
    <row r="123" customFormat="false" ht="13.2" hidden="true" customHeight="false" outlineLevel="0" collapsed="false">
      <c r="A123" s="46" t="n">
        <v>44540</v>
      </c>
      <c r="B123" s="44" t="n">
        <v>120</v>
      </c>
      <c r="C123" s="47" t="n">
        <v>5018.51</v>
      </c>
      <c r="D123" s="44" t="s">
        <v>98</v>
      </c>
      <c r="E123" s="44" t="s">
        <v>99</v>
      </c>
      <c r="F123" s="44" t="s">
        <v>80</v>
      </c>
      <c r="G123" s="44"/>
      <c r="H123" s="44"/>
      <c r="I123" s="44" t="n">
        <v>22</v>
      </c>
      <c r="J123" s="44" t="s">
        <v>39</v>
      </c>
      <c r="K123" s="44" t="s">
        <v>100</v>
      </c>
      <c r="L123" s="44"/>
      <c r="M123" s="44"/>
    </row>
    <row r="124" customFormat="false" ht="14.4" hidden="true" customHeight="false" outlineLevel="0" collapsed="false">
      <c r="A124" s="46" t="n">
        <v>44546</v>
      </c>
      <c r="B124" s="44" t="n">
        <v>-125</v>
      </c>
      <c r="C124" s="47" t="n">
        <v>4893.51</v>
      </c>
      <c r="D124" s="44" t="s">
        <v>94</v>
      </c>
      <c r="E124" s="44" t="s">
        <v>95</v>
      </c>
      <c r="F124" s="44" t="s">
        <v>77</v>
      </c>
      <c r="G124" s="44" t="n">
        <v>1221335</v>
      </c>
      <c r="H124" s="44" t="s">
        <v>96</v>
      </c>
      <c r="I124" s="48" t="n">
        <v>6</v>
      </c>
      <c r="J124" s="48" t="s">
        <v>49</v>
      </c>
      <c r="K124" s="44" t="s">
        <v>288</v>
      </c>
      <c r="L124" s="44"/>
      <c r="M124" s="44"/>
    </row>
    <row r="125" customFormat="false" ht="13.2" hidden="true" customHeight="false" outlineLevel="0" collapsed="false">
      <c r="A125" s="46" t="n">
        <v>44553</v>
      </c>
      <c r="B125" s="44" t="n">
        <v>12</v>
      </c>
      <c r="C125" s="47" t="n">
        <v>4905.51</v>
      </c>
      <c r="D125" s="44" t="s">
        <v>289</v>
      </c>
      <c r="E125" s="44" t="s">
        <v>290</v>
      </c>
      <c r="F125" s="44" t="s">
        <v>80</v>
      </c>
      <c r="G125" s="44"/>
      <c r="H125" s="44"/>
      <c r="I125" s="44" t="n">
        <v>21</v>
      </c>
      <c r="J125" s="44" t="s">
        <v>38</v>
      </c>
      <c r="K125" s="44"/>
      <c r="L125" s="44"/>
      <c r="M125" s="44"/>
    </row>
    <row r="126" customFormat="false" ht="13.2" hidden="true" customHeight="false" outlineLevel="0" collapsed="false">
      <c r="A126" s="46" t="n">
        <v>44556</v>
      </c>
      <c r="B126" s="44" t="n">
        <v>25</v>
      </c>
      <c r="C126" s="47" t="n">
        <v>4930.51</v>
      </c>
      <c r="D126" s="44" t="s">
        <v>210</v>
      </c>
      <c r="E126" s="44" t="s">
        <v>211</v>
      </c>
      <c r="F126" s="44" t="s">
        <v>80</v>
      </c>
      <c r="G126" s="44"/>
      <c r="H126" s="44"/>
      <c r="I126" s="44" t="n">
        <v>22</v>
      </c>
      <c r="J126" s="44" t="s">
        <v>39</v>
      </c>
      <c r="K126" s="44" t="s">
        <v>291</v>
      </c>
      <c r="L126" s="44"/>
      <c r="M126" s="44"/>
    </row>
    <row r="127" customFormat="false" ht="13.2" hidden="true" customHeight="false" outlineLevel="0" collapsed="false">
      <c r="A127" s="46" t="n">
        <v>44557</v>
      </c>
      <c r="B127" s="44" t="n">
        <v>25</v>
      </c>
      <c r="C127" s="47" t="n">
        <v>4967.51</v>
      </c>
      <c r="D127" s="44" t="s">
        <v>207</v>
      </c>
      <c r="E127" s="44" t="s">
        <v>292</v>
      </c>
      <c r="F127" s="44" t="s">
        <v>80</v>
      </c>
      <c r="G127" s="44"/>
      <c r="H127" s="44"/>
      <c r="I127" s="44" t="n">
        <v>22</v>
      </c>
      <c r="J127" s="44" t="s">
        <v>39</v>
      </c>
      <c r="K127" s="44" t="s">
        <v>291</v>
      </c>
      <c r="L127" s="44"/>
      <c r="M127" s="44"/>
    </row>
    <row r="128" customFormat="false" ht="13.2" hidden="true" customHeight="false" outlineLevel="0" collapsed="false">
      <c r="A128" s="46" t="n">
        <v>44557</v>
      </c>
      <c r="B128" s="44" t="n">
        <v>12</v>
      </c>
      <c r="C128" s="47" t="n">
        <v>4942.51</v>
      </c>
      <c r="D128" s="44" t="s">
        <v>293</v>
      </c>
      <c r="E128" s="44" t="s">
        <v>294</v>
      </c>
      <c r="F128" s="44" t="s">
        <v>80</v>
      </c>
      <c r="G128" s="44"/>
      <c r="H128" s="44"/>
      <c r="I128" s="44" t="n">
        <v>21</v>
      </c>
      <c r="J128" s="44" t="s">
        <v>38</v>
      </c>
      <c r="K128" s="44" t="s">
        <v>295</v>
      </c>
      <c r="L128" s="44" t="s">
        <v>36</v>
      </c>
      <c r="M128" s="44"/>
    </row>
    <row r="129" customFormat="false" ht="13.2" hidden="true" customHeight="false" outlineLevel="0" collapsed="false">
      <c r="A129" s="46" t="n">
        <v>44557</v>
      </c>
      <c r="B129" s="44" t="n">
        <v>-120</v>
      </c>
      <c r="C129" s="47" t="n">
        <v>4847.51</v>
      </c>
      <c r="D129" s="44" t="s">
        <v>88</v>
      </c>
      <c r="E129" s="44" t="s">
        <v>89</v>
      </c>
      <c r="F129" s="44" t="s">
        <v>90</v>
      </c>
      <c r="G129" s="44"/>
      <c r="H129" s="44"/>
      <c r="I129" s="44" t="n">
        <v>17</v>
      </c>
      <c r="J129" s="44" t="s">
        <v>55</v>
      </c>
      <c r="K129" s="44" t="s">
        <v>296</v>
      </c>
      <c r="L129" s="44"/>
      <c r="M129" s="44"/>
    </row>
    <row r="130" customFormat="false" ht="13.2" hidden="true" customHeight="false" outlineLevel="0" collapsed="false">
      <c r="A130" s="46" t="n">
        <v>44558</v>
      </c>
      <c r="B130" s="44" t="n">
        <v>120</v>
      </c>
      <c r="C130" s="47" t="n">
        <v>5075.51</v>
      </c>
      <c r="D130" s="44" t="s">
        <v>98</v>
      </c>
      <c r="E130" s="44" t="s">
        <v>99</v>
      </c>
      <c r="F130" s="44" t="s">
        <v>80</v>
      </c>
      <c r="G130" s="44"/>
      <c r="H130" s="44"/>
      <c r="I130" s="44" t="n">
        <v>22</v>
      </c>
      <c r="J130" s="44" t="s">
        <v>39</v>
      </c>
      <c r="K130" s="44" t="s">
        <v>100</v>
      </c>
      <c r="L130" s="44"/>
      <c r="M130" s="44"/>
    </row>
    <row r="131" customFormat="false" ht="13.2" hidden="true" customHeight="false" outlineLevel="0" collapsed="false">
      <c r="A131" s="46" t="n">
        <v>44558</v>
      </c>
      <c r="B131" s="44" t="n">
        <v>108</v>
      </c>
      <c r="C131" s="47" t="n">
        <v>4955.51</v>
      </c>
      <c r="D131" s="44" t="s">
        <v>274</v>
      </c>
      <c r="E131" s="44" t="s">
        <v>297</v>
      </c>
      <c r="F131" s="44" t="s">
        <v>80</v>
      </c>
      <c r="G131" s="44"/>
      <c r="H131" s="44"/>
      <c r="I131" s="44" t="n">
        <v>21</v>
      </c>
      <c r="J131" s="44" t="s">
        <v>38</v>
      </c>
      <c r="K131" s="44" t="s">
        <v>298</v>
      </c>
      <c r="L131" s="44"/>
      <c r="M131" s="44"/>
    </row>
    <row r="132" customFormat="false" ht="13.2" hidden="true" customHeight="false" outlineLevel="0" collapsed="false">
      <c r="A132" s="46" t="n">
        <v>44560</v>
      </c>
      <c r="B132" s="44" t="n">
        <v>-4000</v>
      </c>
      <c r="C132" s="44" t="n">
        <v>1075.51</v>
      </c>
      <c r="D132" s="44" t="s">
        <v>141</v>
      </c>
      <c r="E132" s="44" t="s">
        <v>142</v>
      </c>
      <c r="F132" s="44" t="s">
        <v>143</v>
      </c>
      <c r="G132" s="44"/>
      <c r="H132" s="44"/>
      <c r="I132" s="44" t="s">
        <v>144</v>
      </c>
      <c r="J132" s="44" t="s">
        <v>299</v>
      </c>
      <c r="K132" s="44" t="s">
        <v>300</v>
      </c>
      <c r="L132" s="44"/>
      <c r="M132" s="44"/>
    </row>
    <row r="133" customFormat="false" ht="13.2" hidden="true" customHeight="false" outlineLevel="0" collapsed="false">
      <c r="A133" s="46" t="n">
        <v>44561</v>
      </c>
      <c r="B133" s="44" t="n">
        <v>-120</v>
      </c>
      <c r="C133" s="44" t="n">
        <v>889.3</v>
      </c>
      <c r="D133" s="44" t="s">
        <v>88</v>
      </c>
      <c r="E133" s="44" t="s">
        <v>89</v>
      </c>
      <c r="F133" s="44" t="s">
        <v>90</v>
      </c>
      <c r="G133" s="44"/>
      <c r="H133" s="44"/>
      <c r="I133" s="44" t="n">
        <v>17</v>
      </c>
      <c r="J133" s="44" t="s">
        <v>55</v>
      </c>
      <c r="K133" s="44" t="s">
        <v>301</v>
      </c>
      <c r="L133" s="44"/>
      <c r="M133" s="44"/>
    </row>
    <row r="134" customFormat="false" ht="13.2" hidden="true" customHeight="false" outlineLevel="0" collapsed="false">
      <c r="A134" s="46" t="n">
        <v>44561</v>
      </c>
      <c r="B134" s="44" t="n">
        <v>-39</v>
      </c>
      <c r="C134" s="44" t="n">
        <v>1009.3</v>
      </c>
      <c r="D134" s="44" t="s">
        <v>302</v>
      </c>
      <c r="E134" s="44" t="s">
        <v>303</v>
      </c>
      <c r="F134" s="44" t="s">
        <v>80</v>
      </c>
      <c r="G134" s="44"/>
      <c r="H134" s="44"/>
      <c r="I134" s="44" t="n">
        <v>15</v>
      </c>
      <c r="J134" s="44" t="s">
        <v>30</v>
      </c>
      <c r="K134" s="44" t="s">
        <v>304</v>
      </c>
      <c r="L134" s="44"/>
      <c r="M134" s="44"/>
    </row>
    <row r="135" customFormat="false" ht="13.2" hidden="true" customHeight="false" outlineLevel="0" collapsed="false">
      <c r="A135" s="46" t="n">
        <v>44561</v>
      </c>
      <c r="B135" s="44" t="n">
        <v>-224.68</v>
      </c>
      <c r="C135" s="44" t="n">
        <v>1048.3</v>
      </c>
      <c r="D135" s="44" t="s">
        <v>103</v>
      </c>
      <c r="E135" s="44" t="s">
        <v>104</v>
      </c>
      <c r="F135" s="44" t="s">
        <v>80</v>
      </c>
      <c r="G135" s="44"/>
      <c r="H135" s="44"/>
      <c r="I135" s="44" t="n">
        <v>5</v>
      </c>
      <c r="J135" s="44" t="s">
        <v>22</v>
      </c>
      <c r="K135" s="44" t="s">
        <v>305</v>
      </c>
      <c r="L135" s="44"/>
      <c r="M135" s="44"/>
    </row>
    <row r="136" customFormat="false" ht="13.2" hidden="true" customHeight="false" outlineLevel="0" collapsed="false">
      <c r="A136" s="46" t="n">
        <v>44561</v>
      </c>
      <c r="B136" s="44" t="n">
        <v>-64.53</v>
      </c>
      <c r="C136" s="44" t="n">
        <v>1272.98</v>
      </c>
      <c r="D136" s="44" t="s">
        <v>146</v>
      </c>
      <c r="E136" s="44" t="s">
        <v>147</v>
      </c>
      <c r="F136" s="44" t="s">
        <v>80</v>
      </c>
      <c r="G136" s="44"/>
      <c r="H136" s="44"/>
      <c r="I136" s="44" t="n">
        <v>2</v>
      </c>
      <c r="J136" s="44" t="s">
        <v>47</v>
      </c>
      <c r="K136" s="44"/>
      <c r="L136" s="44"/>
      <c r="M136" s="44"/>
    </row>
    <row r="137" customFormat="false" ht="13.2" hidden="true" customHeight="false" outlineLevel="0" collapsed="false">
      <c r="A137" s="46" t="n">
        <v>44561</v>
      </c>
      <c r="B137" s="44" t="n">
        <v>12</v>
      </c>
      <c r="C137" s="44" t="n">
        <v>1337.51</v>
      </c>
      <c r="D137" s="44" t="s">
        <v>306</v>
      </c>
      <c r="E137" s="44" t="s">
        <v>307</v>
      </c>
      <c r="F137" s="44" t="s">
        <v>80</v>
      </c>
      <c r="G137" s="44"/>
      <c r="H137" s="44"/>
      <c r="I137" s="44" t="n">
        <v>21</v>
      </c>
      <c r="J137" s="44" t="s">
        <v>38</v>
      </c>
      <c r="K137" s="44" t="s">
        <v>38</v>
      </c>
      <c r="L137" s="44"/>
      <c r="M137" s="44"/>
    </row>
    <row r="138" customFormat="false" ht="13.2" hidden="true" customHeight="false" outlineLevel="0" collapsed="false">
      <c r="A138" s="46" t="n">
        <v>44561</v>
      </c>
      <c r="B138" s="44" t="n">
        <v>250</v>
      </c>
      <c r="C138" s="44" t="n">
        <v>1325.51</v>
      </c>
      <c r="D138" s="44" t="s">
        <v>308</v>
      </c>
      <c r="E138" s="44" t="s">
        <v>297</v>
      </c>
      <c r="F138" s="44" t="s">
        <v>80</v>
      </c>
      <c r="G138" s="44"/>
      <c r="H138" s="44"/>
      <c r="I138" s="44" t="n">
        <v>21</v>
      </c>
      <c r="J138" s="44" t="s">
        <v>38</v>
      </c>
      <c r="K138" s="44" t="s">
        <v>309</v>
      </c>
      <c r="L138" s="44"/>
      <c r="M138" s="44"/>
    </row>
    <row r="139" customFormat="false" ht="16.2" hidden="false" customHeight="false" outlineLevel="0" collapsed="false">
      <c r="A139" s="83" t="n">
        <v>44561</v>
      </c>
      <c r="B139" s="84" t="n">
        <v>275</v>
      </c>
      <c r="C139" s="84"/>
      <c r="D139" s="85" t="s">
        <v>372</v>
      </c>
      <c r="E139" s="86"/>
      <c r="F139" s="87"/>
      <c r="G139" s="13"/>
      <c r="H139" s="88"/>
      <c r="I139" s="86" t="n">
        <v>21</v>
      </c>
      <c r="J139" s="85"/>
      <c r="K139" s="85" t="s">
        <v>376</v>
      </c>
    </row>
    <row r="140" customFormat="false" ht="16.2" hidden="false" customHeight="false" outlineLevel="0" collapsed="false">
      <c r="A140" s="70" t="s">
        <v>323</v>
      </c>
      <c r="B140" s="84" t="n">
        <v>-250</v>
      </c>
      <c r="C140" s="84"/>
      <c r="D140" s="85" t="s">
        <v>372</v>
      </c>
      <c r="E140" s="86"/>
      <c r="F140" s="87"/>
      <c r="G140" s="13"/>
      <c r="H140" s="88"/>
      <c r="I140" s="86" t="s">
        <v>370</v>
      </c>
      <c r="J140" s="85"/>
      <c r="K140" s="85" t="s">
        <v>377</v>
      </c>
    </row>
    <row r="141" customFormat="false" ht="16.2" hidden="false" customHeight="false" outlineLevel="0" collapsed="false">
      <c r="A141" s="70" t="s">
        <v>324</v>
      </c>
      <c r="B141" s="84" t="n">
        <v>60</v>
      </c>
      <c r="C141" s="84"/>
      <c r="D141" s="85" t="s">
        <v>372</v>
      </c>
      <c r="E141" s="86"/>
      <c r="F141" s="87"/>
      <c r="G141" s="13"/>
      <c r="H141" s="88"/>
      <c r="I141" s="86" t="n">
        <v>21</v>
      </c>
      <c r="J141" s="85"/>
      <c r="K141" s="85" t="s">
        <v>376</v>
      </c>
    </row>
    <row r="142" customFormat="false" ht="16.2" hidden="false" customHeight="false" outlineLevel="0" collapsed="false">
      <c r="A142" s="6"/>
      <c r="B142" s="91"/>
      <c r="C142" s="92"/>
      <c r="D142" s="9"/>
      <c r="E142" s="9"/>
      <c r="F142" s="6"/>
      <c r="G142" s="6"/>
      <c r="H142" s="93"/>
      <c r="I142" s="93"/>
    </row>
  </sheetData>
  <autoFilter ref="A1:M141">
    <filterColumn colId="3">
      <filters>
        <filter val="KASBOEK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9:51:43Z</dcterms:created>
  <dc:creator>Pebaco ITE Pebaco ITE</dc:creator>
  <dc:description/>
  <dc:language>en-US</dc:language>
  <cp:lastModifiedBy>Aart van Andel</cp:lastModifiedBy>
  <cp:lastPrinted>2021-02-05T16:04:54Z</cp:lastPrinted>
  <dcterms:modified xsi:type="dcterms:W3CDTF">2022-01-15T16:06:21Z</dcterms:modified>
  <cp:revision>0</cp:revision>
  <dc:subject/>
  <dc:title/>
</cp:coreProperties>
</file>